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visible" r:id="rId5"/>
    <sheet name="Лист6" sheetId="5" state="visible" r:id="rId6"/>
    <sheet name="Лист7" sheetId="6" state="visible" r:id="rId7"/>
    <sheet name="Лист8" sheetId="7" state="visible" r:id="rId8"/>
    <sheet name="Лист9" sheetId="8" state="visible" r:id="rId9"/>
    <sheet name="Лист10" sheetId="9" state="visible" r:id="rId10"/>
    <sheet name="Лист 4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6">
  <si>
    <t xml:space="preserve">Утверждаю:</t>
  </si>
  <si>
    <t xml:space="preserve">Заведующая МКДОУ д/с №16</t>
  </si>
  <si>
    <t xml:space="preserve">________________________/С.В.Шубина</t>
  </si>
  <si>
    <t xml:space="preserve">Приказ от 01.09.2023 №48/2</t>
  </si>
  <si>
    <t xml:space="preserve">МЕНЮ ПРИГОТАВЛИВАЕМЫХ БЛЮД </t>
  </si>
  <si>
    <t xml:space="preserve">на осенне-зимний период</t>
  </si>
  <si>
    <t xml:space="preserve">с 01.09.2023-28.02.2024</t>
  </si>
  <si>
    <t xml:space="preserve">возрастная категоря: от 1 до3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ая ценность</t>
  </si>
  <si>
    <t xml:space="preserve">Энергетическая ценность</t>
  </si>
  <si>
    <t xml:space="preserve">№ рецептуры</t>
  </si>
  <si>
    <t xml:space="preserve">Неделя 1 День 1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алат из зеленого горошка</t>
  </si>
  <si>
    <t xml:space="preserve">1 1</t>
  </si>
  <si>
    <t xml:space="preserve">Омлет натуральный</t>
  </si>
  <si>
    <t xml:space="preserve">112</t>
  </si>
  <si>
    <t xml:space="preserve">Кофейный напиток</t>
  </si>
  <si>
    <t xml:space="preserve">Батон нарезной с сыром</t>
  </si>
  <si>
    <t xml:space="preserve">30/5</t>
  </si>
  <si>
    <t xml:space="preserve">3 2</t>
  </si>
  <si>
    <t xml:space="preserve">Итого за завтрак</t>
  </si>
  <si>
    <t xml:space="preserve">2 завтрак </t>
  </si>
  <si>
    <t xml:space="preserve">Сок</t>
  </si>
  <si>
    <t xml:space="preserve">Обед</t>
  </si>
  <si>
    <t xml:space="preserve">Салат из моркови  с яблоком </t>
  </si>
  <si>
    <t xml:space="preserve">31 1</t>
  </si>
  <si>
    <t xml:space="preserve">Рассольник со сметаной</t>
  </si>
  <si>
    <t xml:space="preserve">Котлета мясная</t>
  </si>
  <si>
    <t xml:space="preserve">138</t>
  </si>
  <si>
    <t xml:space="preserve">Пюре гороховое</t>
  </si>
  <si>
    <t xml:space="preserve">Компот из сухофруктов</t>
  </si>
  <si>
    <t xml:space="preserve">Хлеб ржаной </t>
  </si>
  <si>
    <t xml:space="preserve">Итого за обед</t>
  </si>
  <si>
    <t xml:space="preserve">Полдник</t>
  </si>
  <si>
    <t xml:space="preserve">Пряник</t>
  </si>
  <si>
    <t xml:space="preserve">Фрукты</t>
  </si>
  <si>
    <t xml:space="preserve">Чай с сахаром</t>
  </si>
  <si>
    <t xml:space="preserve">Итого за полдник </t>
  </si>
  <si>
    <t xml:space="preserve"> </t>
  </si>
  <si>
    <t xml:space="preserve">Итого за день </t>
  </si>
  <si>
    <t xml:space="preserve">Заведующая МКДОУ д/с  №16</t>
  </si>
  <si>
    <t xml:space="preserve">Неделя 1 День 2</t>
  </si>
  <si>
    <t xml:space="preserve">Запеканка из творога</t>
  </si>
  <si>
    <t xml:space="preserve">118</t>
  </si>
  <si>
    <t xml:space="preserve">Кисель из концентрата</t>
  </si>
  <si>
    <t xml:space="preserve">Какао с молоком</t>
  </si>
  <si>
    <t xml:space="preserve">214</t>
  </si>
  <si>
    <t xml:space="preserve">Батон нарезной</t>
  </si>
  <si>
    <t xml:space="preserve">Салат из белокоч.капусты с яблоком</t>
  </si>
  <si>
    <t xml:space="preserve">8/1</t>
  </si>
  <si>
    <t xml:space="preserve">Суп овощной со сметаной</t>
  </si>
  <si>
    <t xml:space="preserve">Тефтели рыбные в соусе</t>
  </si>
  <si>
    <t xml:space="preserve">11 7</t>
  </si>
  <si>
    <t xml:space="preserve">Пюре картофельное</t>
  </si>
  <si>
    <t xml:space="preserve">5</t>
  </si>
  <si>
    <t xml:space="preserve">Хлеб ржаной</t>
  </si>
  <si>
    <t xml:space="preserve">Бутерброд с повидлом</t>
  </si>
  <si>
    <t xml:space="preserve">30 10</t>
  </si>
  <si>
    <t xml:space="preserve">Молоко кипяченое</t>
  </si>
  <si>
    <t xml:space="preserve">215</t>
  </si>
  <si>
    <t xml:space="preserve">Заведующая МКДОУ д/с № 16</t>
  </si>
  <si>
    <t xml:space="preserve">Неделя 1 День 3</t>
  </si>
  <si>
    <t xml:space="preserve">Каша пшенная</t>
  </si>
  <si>
    <t xml:space="preserve">7</t>
  </si>
  <si>
    <t xml:space="preserve">Батон нарезной                              с маслом</t>
  </si>
  <si>
    <t xml:space="preserve">Салат из отварной свеклы с растительным маслом</t>
  </si>
  <si>
    <t xml:space="preserve">20 1</t>
  </si>
  <si>
    <t xml:space="preserve">Уха рыбацкая</t>
  </si>
  <si>
    <t xml:space="preserve">30/2</t>
  </si>
  <si>
    <t xml:space="preserve">Зразы ленивые</t>
  </si>
  <si>
    <t xml:space="preserve">Капуста тушеная</t>
  </si>
  <si>
    <t xml:space="preserve">Ватрушка с творогом</t>
  </si>
  <si>
    <t xml:space="preserve">Молоко кипяченное</t>
  </si>
  <si>
    <t xml:space="preserve">Неделя1 День 5</t>
  </si>
  <si>
    <t xml:space="preserve">Каша  геркулесовая</t>
  </si>
  <si>
    <t xml:space="preserve">Какао с молокм</t>
  </si>
  <si>
    <t xml:space="preserve">14</t>
  </si>
  <si>
    <t xml:space="preserve">Батон нарезной </t>
  </si>
  <si>
    <t xml:space="preserve">3/1</t>
  </si>
  <si>
    <t xml:space="preserve">с маслом и сыром</t>
  </si>
  <si>
    <t xml:space="preserve">5  5</t>
  </si>
  <si>
    <t xml:space="preserve">Салат из моркрви с растительным маслом</t>
  </si>
  <si>
    <t xml:space="preserve">28</t>
  </si>
  <si>
    <t xml:space="preserve">Борщ со сметаной</t>
  </si>
  <si>
    <t xml:space="preserve">Суфле из печени</t>
  </si>
  <si>
    <t xml:space="preserve">Каша гречневая рассыпчатая</t>
  </si>
  <si>
    <t xml:space="preserve">Соус сметанный</t>
  </si>
  <si>
    <t xml:space="preserve">Компот из свежих яблок</t>
  </si>
  <si>
    <t xml:space="preserve">194</t>
  </si>
  <si>
    <t xml:space="preserve">Печенье</t>
  </si>
  <si>
    <t xml:space="preserve">Напиток йогуртовый "Снежинка"</t>
  </si>
  <si>
    <t xml:space="preserve">Неделя 2 День 6</t>
  </si>
  <si>
    <t xml:space="preserve">Салат из моркови с растительным маслом</t>
  </si>
  <si>
    <t xml:space="preserve">Салат из отварной свеклы с сыром</t>
  </si>
  <si>
    <t xml:space="preserve">Суп крестьянский с крупой и сметаной</t>
  </si>
  <si>
    <t xml:space="preserve">Шницель рыбный</t>
  </si>
  <si>
    <t xml:space="preserve">Картофельное пюре</t>
  </si>
  <si>
    <t xml:space="preserve">Пирожок печеный с капустой и яйцом</t>
  </si>
  <si>
    <t xml:space="preserve">209</t>
  </si>
  <si>
    <t xml:space="preserve">Заведующая МКДОУ  д/с № 16</t>
  </si>
  <si>
    <t xml:space="preserve">Неделя 2 День 7</t>
  </si>
  <si>
    <t xml:space="preserve">Каша из смеси круп</t>
  </si>
  <si>
    <t xml:space="preserve">с маслом</t>
  </si>
  <si>
    <t xml:space="preserve">Салат "зимний"</t>
  </si>
  <si>
    <t xml:space="preserve">6</t>
  </si>
  <si>
    <t xml:space="preserve">Суп-пюре из разных овощей          с гренками</t>
  </si>
  <si>
    <t xml:space="preserve">Биточек мясной</t>
  </si>
  <si>
    <t xml:space="preserve">Компот из кураги</t>
  </si>
  <si>
    <t xml:space="preserve">Кисель</t>
  </si>
  <si>
    <t xml:space="preserve">Чай с лимоном</t>
  </si>
  <si>
    <t xml:space="preserve">210</t>
  </si>
  <si>
    <t xml:space="preserve">Заведующая МКДОУ  д/с №16</t>
  </si>
  <si>
    <t xml:space="preserve">Неделя 2 День 8</t>
  </si>
  <si>
    <t xml:space="preserve">Суп молочный с макаронными изделиями</t>
  </si>
  <si>
    <t xml:space="preserve">60</t>
  </si>
  <si>
    <t xml:space="preserve">Чай с молоком</t>
  </si>
  <si>
    <t xml:space="preserve">211</t>
  </si>
  <si>
    <t xml:space="preserve">Батон нарезной  с  маслом</t>
  </si>
  <si>
    <t xml:space="preserve">30  5</t>
  </si>
  <si>
    <t xml:space="preserve">Салат из отварной свеклы с морковью</t>
  </si>
  <si>
    <t xml:space="preserve">21/1</t>
  </si>
  <si>
    <t xml:space="preserve">Тефтели мясные</t>
  </si>
  <si>
    <t xml:space="preserve">Рагу овощное</t>
  </si>
  <si>
    <t xml:space="preserve">18/3</t>
  </si>
  <si>
    <t xml:space="preserve">196</t>
  </si>
  <si>
    <t xml:space="preserve">Вафли</t>
  </si>
  <si>
    <t xml:space="preserve">Неделя 2 День 9</t>
  </si>
  <si>
    <t xml:space="preserve">Каша ячневая</t>
  </si>
  <si>
    <t xml:space="preserve">30 5</t>
  </si>
  <si>
    <t xml:space="preserve">2/13</t>
  </si>
  <si>
    <t xml:space="preserve">с маслом и яцом</t>
  </si>
  <si>
    <t xml:space="preserve">Салат из моркови с  растительным маслом</t>
  </si>
  <si>
    <t xml:space="preserve">Щи со сметаной</t>
  </si>
  <si>
    <t xml:space="preserve">Гуляш</t>
  </si>
  <si>
    <t xml:space="preserve">Макаронные изделия</t>
  </si>
  <si>
    <t xml:space="preserve">Пирожок печеный с яблоком</t>
  </si>
  <si>
    <t xml:space="preserve">Неделя 2 День 10</t>
  </si>
  <si>
    <t xml:space="preserve">Каша манная</t>
  </si>
  <si>
    <t xml:space="preserve">2 13</t>
  </si>
  <si>
    <t xml:space="preserve">с маслом, яйцом</t>
  </si>
  <si>
    <t xml:space="preserve">Салат из белок.капусты с кукурузой,луком</t>
  </si>
  <si>
    <t xml:space="preserve">4/1</t>
  </si>
  <si>
    <t xml:space="preserve">Суп-лапша домашняя</t>
  </si>
  <si>
    <t xml:space="preserve">Биточек куриный</t>
  </si>
  <si>
    <t xml:space="preserve">153</t>
  </si>
  <si>
    <t xml:space="preserve">Рис отварной</t>
  </si>
  <si>
    <t xml:space="preserve">96</t>
  </si>
  <si>
    <t xml:space="preserve">Соус красный основной</t>
  </si>
  <si>
    <t xml:space="preserve">201</t>
  </si>
  <si>
    <t xml:space="preserve">При составлении меню использовались технологические карты из:
- картотека блюд и кулинарных изделий для пищеблоков детских дошкольных учреждений. г.Киров 2005. Разработана Департаментом образо-вания Кировской области; 
- сборник технических нормативов для питания детей в дошкольных организациях (1,2 часть). Составители: Гращенков Д.В., Николаева Л.И. Екатеринбург 2011.
- «Сборник рецептур блюд и кулинарных изделий для питания детей в дошкольных организациях» г. Моства Дели принт. 2012 г
</t>
  </si>
  <si>
    <t xml:space="preserve">Неделя 1 День 4</t>
  </si>
  <si>
    <t xml:space="preserve">3 1</t>
  </si>
  <si>
    <t xml:space="preserve">с маслом,сыром</t>
  </si>
  <si>
    <t xml:space="preserve">Салат из отв. картофеля ,зел. горошка,репч.лука</t>
  </si>
  <si>
    <t xml:space="preserve">32/1</t>
  </si>
  <si>
    <t xml:space="preserve">Щи со свежей капустой</t>
  </si>
  <si>
    <t xml:space="preserve">39</t>
  </si>
  <si>
    <t xml:space="preserve">Жаркое  по-домашнему</t>
  </si>
  <si>
    <t xml:space="preserve">Булочка домаш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[$-409]m/d/yyyy"/>
    <numFmt numFmtId="168" formatCode="General"/>
    <numFmt numFmtId="169" formatCode="[$-409]mmm\-yy"/>
    <numFmt numFmtId="170" formatCode="_-* #,##0.00&quot;р.&quot;_-;\-* #,##0.00&quot;р.&quot;_-;_-* \-??&quot;р.&quot;_-;_-@_-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6.87"/>
    <col collapsed="false" customWidth="true" hidden="false" outlineLevel="0" max="8" min="8" style="0" width="1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24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E10" s="8"/>
      <c r="F10" s="8"/>
      <c r="G10" s="9" t="s">
        <v>12</v>
      </c>
      <c r="H10" s="9" t="s">
        <v>13</v>
      </c>
    </row>
    <row r="11" customFormat="false" ht="30" hidden="false" customHeight="true" outlineLevel="0" collapsed="false">
      <c r="A11" s="10" t="s">
        <v>14</v>
      </c>
      <c r="B11" s="7"/>
      <c r="C11" s="7"/>
      <c r="D11" s="11" t="s">
        <v>15</v>
      </c>
      <c r="E11" s="11" t="s">
        <v>16</v>
      </c>
      <c r="F11" s="11" t="s">
        <v>17</v>
      </c>
      <c r="G11" s="9"/>
      <c r="H11" s="9"/>
    </row>
    <row r="12" customFormat="false" ht="15" hidden="false" customHeight="false" outlineLevel="0" collapsed="false">
      <c r="A12" s="12" t="s">
        <v>18</v>
      </c>
      <c r="B12" s="13" t="s">
        <v>19</v>
      </c>
      <c r="C12" s="13" t="n">
        <v>35</v>
      </c>
      <c r="D12" s="13" t="n">
        <v>0.93</v>
      </c>
      <c r="E12" s="13" t="n">
        <v>1.11</v>
      </c>
      <c r="F12" s="13" t="n">
        <v>1.92</v>
      </c>
      <c r="G12" s="13" t="n">
        <v>21.6</v>
      </c>
      <c r="H12" s="14" t="s">
        <v>20</v>
      </c>
    </row>
    <row r="13" customFormat="false" ht="15" hidden="false" customHeight="false" outlineLevel="0" collapsed="false">
      <c r="A13" s="12"/>
      <c r="B13" s="15" t="s">
        <v>21</v>
      </c>
      <c r="C13" s="13" t="n">
        <v>105</v>
      </c>
      <c r="D13" s="15" t="n">
        <v>7.7</v>
      </c>
      <c r="E13" s="15" t="n">
        <v>5.6</v>
      </c>
      <c r="F13" s="15" t="n">
        <v>39.1</v>
      </c>
      <c r="G13" s="15" t="n">
        <v>265.5</v>
      </c>
      <c r="H13" s="16" t="s">
        <v>22</v>
      </c>
    </row>
    <row r="14" customFormat="false" ht="15" hidden="false" customHeight="false" outlineLevel="0" collapsed="false">
      <c r="A14" s="12"/>
      <c r="B14" s="17" t="s">
        <v>23</v>
      </c>
      <c r="C14" s="18" t="n">
        <v>150</v>
      </c>
      <c r="D14" s="17" t="n">
        <v>2.25</v>
      </c>
      <c r="E14" s="17" t="n">
        <v>2.16</v>
      </c>
      <c r="F14" s="17" t="n">
        <v>10.02</v>
      </c>
      <c r="G14" s="17" t="n">
        <v>101.25</v>
      </c>
      <c r="H14" s="19" t="n">
        <v>7</v>
      </c>
    </row>
    <row r="15" customFormat="false" ht="15" hidden="false" customHeight="false" outlineLevel="0" collapsed="false">
      <c r="A15" s="12"/>
      <c r="B15" s="18" t="s">
        <v>24</v>
      </c>
      <c r="C15" s="20" t="s">
        <v>25</v>
      </c>
      <c r="D15" s="18" t="n">
        <v>2.26</v>
      </c>
      <c r="E15" s="18" t="n">
        <v>4.96</v>
      </c>
      <c r="F15" s="18" t="n">
        <v>15.12</v>
      </c>
      <c r="G15" s="18" t="n">
        <v>114.97</v>
      </c>
      <c r="H15" s="21" t="s">
        <v>26</v>
      </c>
    </row>
    <row r="16" customFormat="false" ht="31.5" hidden="false" customHeight="true" outlineLevel="0" collapsed="false">
      <c r="A16" s="22" t="s">
        <v>27</v>
      </c>
      <c r="B16" s="23"/>
      <c r="C16" s="24" t="n">
        <v>325</v>
      </c>
      <c r="D16" s="24" t="n">
        <f aca="false">SUM(D12:D15)</f>
        <v>13.14</v>
      </c>
      <c r="E16" s="24" t="n">
        <f aca="false">SUM(E12:E15)</f>
        <v>13.83</v>
      </c>
      <c r="F16" s="24" t="n">
        <f aca="false">SUM(F12:F15)</f>
        <v>66.16</v>
      </c>
      <c r="G16" s="24" t="n">
        <f aca="false">SUM(G12:G15)</f>
        <v>503.32</v>
      </c>
      <c r="H16" s="25"/>
    </row>
    <row r="17" customFormat="false" ht="15" hidden="false" customHeight="false" outlineLevel="0" collapsed="false">
      <c r="A17" s="26" t="s">
        <v>28</v>
      </c>
      <c r="B17" s="23" t="s">
        <v>29</v>
      </c>
      <c r="C17" s="23" t="n">
        <v>100</v>
      </c>
      <c r="D17" s="23" t="n">
        <v>0</v>
      </c>
      <c r="E17" s="23" t="n">
        <v>0</v>
      </c>
      <c r="F17" s="23" t="n">
        <v>11</v>
      </c>
      <c r="G17" s="23" t="n">
        <v>50</v>
      </c>
      <c r="H17" s="25" t="n">
        <v>5</v>
      </c>
    </row>
    <row r="18" customFormat="false" ht="33.75" hidden="false" customHeight="true" outlineLevel="0" collapsed="false">
      <c r="A18" s="22" t="s">
        <v>27</v>
      </c>
      <c r="B18" s="23"/>
      <c r="C18" s="24" t="n">
        <v>100</v>
      </c>
      <c r="D18" s="24" t="n">
        <f aca="false">SUM(D17)</f>
        <v>0</v>
      </c>
      <c r="E18" s="24" t="n">
        <f aca="false">SUM(E17)</f>
        <v>0</v>
      </c>
      <c r="F18" s="24" t="n">
        <f aca="false">SUM(F17)</f>
        <v>11</v>
      </c>
      <c r="G18" s="24" t="n">
        <f aca="false">SUM(G17)</f>
        <v>50</v>
      </c>
      <c r="H18" s="25"/>
    </row>
    <row r="19" customFormat="false" ht="27" hidden="false" customHeight="true" outlineLevel="0" collapsed="false">
      <c r="A19" s="27" t="s">
        <v>30</v>
      </c>
      <c r="B19" s="23" t="s">
        <v>31</v>
      </c>
      <c r="C19" s="23" t="n">
        <v>30</v>
      </c>
      <c r="D19" s="23" t="n">
        <v>0.2</v>
      </c>
      <c r="E19" s="23" t="n">
        <v>2.1</v>
      </c>
      <c r="F19" s="23" t="n">
        <v>3</v>
      </c>
      <c r="G19" s="23" t="n">
        <v>20.4</v>
      </c>
      <c r="H19" s="28" t="s">
        <v>32</v>
      </c>
    </row>
    <row r="20" customFormat="false" ht="15" hidden="false" customHeight="false" outlineLevel="0" collapsed="false">
      <c r="A20" s="27"/>
      <c r="B20" s="29" t="s">
        <v>33</v>
      </c>
      <c r="C20" s="23" t="n">
        <v>150</v>
      </c>
      <c r="D20" s="23" t="n">
        <v>0.2</v>
      </c>
      <c r="E20" s="23" t="n">
        <v>2.7</v>
      </c>
      <c r="F20" s="23" t="n">
        <v>10.6</v>
      </c>
      <c r="G20" s="23" t="n">
        <v>73.8</v>
      </c>
      <c r="H20" s="25" t="n">
        <v>46</v>
      </c>
    </row>
    <row r="21" customFormat="false" ht="15" hidden="false" customHeight="false" outlineLevel="0" collapsed="false">
      <c r="A21" s="27"/>
      <c r="B21" s="29" t="s">
        <v>34</v>
      </c>
      <c r="C21" s="23" t="n">
        <v>60</v>
      </c>
      <c r="D21" s="23" t="n">
        <v>7.2</v>
      </c>
      <c r="E21" s="23" t="n">
        <v>6.7</v>
      </c>
      <c r="F21" s="23" t="n">
        <v>2.86</v>
      </c>
      <c r="G21" s="23" t="n">
        <v>136.36</v>
      </c>
      <c r="H21" s="30" t="s">
        <v>35</v>
      </c>
      <c r="I21" s="31"/>
      <c r="M21" s="32"/>
    </row>
    <row r="22" customFormat="false" ht="15" hidden="false" customHeight="false" outlineLevel="0" collapsed="false">
      <c r="A22" s="27"/>
      <c r="B22" s="23" t="s">
        <v>36</v>
      </c>
      <c r="C22" s="23" t="n">
        <v>110</v>
      </c>
      <c r="D22" s="23" t="n">
        <v>2.5</v>
      </c>
      <c r="E22" s="23" t="n">
        <v>3.3</v>
      </c>
      <c r="F22" s="23" t="n">
        <v>9.5</v>
      </c>
      <c r="G22" s="23" t="n">
        <v>85.9</v>
      </c>
      <c r="H22" s="25" t="n">
        <v>160</v>
      </c>
    </row>
    <row r="23" customFormat="false" ht="15" hidden="false" customHeight="false" outlineLevel="0" collapsed="false">
      <c r="A23" s="27"/>
      <c r="B23" s="23" t="s">
        <v>37</v>
      </c>
      <c r="C23" s="23" t="n">
        <v>150</v>
      </c>
      <c r="D23" s="23" t="n">
        <v>0.5</v>
      </c>
      <c r="E23" s="23" t="n">
        <v>0</v>
      </c>
      <c r="F23" s="23" t="n">
        <v>26.6</v>
      </c>
      <c r="G23" s="23" t="n">
        <v>105</v>
      </c>
      <c r="H23" s="25" t="n">
        <v>196</v>
      </c>
    </row>
    <row r="24" customFormat="false" ht="15" hidden="false" customHeight="false" outlineLevel="0" collapsed="false">
      <c r="A24" s="27"/>
      <c r="B24" s="29" t="s">
        <v>38</v>
      </c>
      <c r="C24" s="23" t="n">
        <v>30</v>
      </c>
      <c r="D24" s="23" t="n">
        <v>1.95</v>
      </c>
      <c r="E24" s="23" t="n">
        <v>0.3</v>
      </c>
      <c r="F24" s="23" t="n">
        <v>13.2</v>
      </c>
      <c r="G24" s="23" t="n">
        <v>63</v>
      </c>
      <c r="H24" s="25" t="n">
        <v>1</v>
      </c>
    </row>
    <row r="25" customFormat="false" ht="29.25" hidden="false" customHeight="false" outlineLevel="0" collapsed="false">
      <c r="A25" s="22" t="s">
        <v>39</v>
      </c>
      <c r="B25" s="23"/>
      <c r="C25" s="24" t="n">
        <f aca="false">SUM(C19:C24)</f>
        <v>530</v>
      </c>
      <c r="D25" s="24" t="n">
        <f aca="false">SUM(D19:D24)</f>
        <v>12.55</v>
      </c>
      <c r="E25" s="24" t="n">
        <f aca="false">SUM(E19:E24)</f>
        <v>15.1</v>
      </c>
      <c r="F25" s="24" t="n">
        <f aca="false">SUM(F19:F24)</f>
        <v>65.76</v>
      </c>
      <c r="G25" s="24" t="n">
        <f aca="false">SUM(G19:G24)</f>
        <v>484.46</v>
      </c>
      <c r="H25" s="25"/>
    </row>
    <row r="26" customFormat="false" ht="15" hidden="false" customHeight="false" outlineLevel="0" collapsed="false">
      <c r="A26" s="27" t="s">
        <v>40</v>
      </c>
      <c r="B26" s="23" t="s">
        <v>41</v>
      </c>
      <c r="C26" s="23" t="n">
        <v>20</v>
      </c>
      <c r="D26" s="23" t="n">
        <v>1.5</v>
      </c>
      <c r="E26" s="23" t="n">
        <v>1.65</v>
      </c>
      <c r="F26" s="23" t="n">
        <v>21.9</v>
      </c>
      <c r="G26" s="23" t="n">
        <v>114</v>
      </c>
      <c r="H26" s="25"/>
    </row>
    <row r="27" customFormat="false" ht="15" hidden="false" customHeight="false" outlineLevel="0" collapsed="false">
      <c r="A27" s="27"/>
      <c r="B27" s="23" t="s">
        <v>42</v>
      </c>
      <c r="C27" s="23" t="n">
        <v>50</v>
      </c>
      <c r="D27" s="23" t="n">
        <v>0.2</v>
      </c>
      <c r="E27" s="23" t="n">
        <v>0</v>
      </c>
      <c r="F27" s="23" t="n">
        <v>4.3</v>
      </c>
      <c r="G27" s="23" t="n">
        <v>16.5</v>
      </c>
      <c r="H27" s="25" t="n">
        <v>192</v>
      </c>
    </row>
    <row r="28" customFormat="false" ht="15" hidden="false" customHeight="false" outlineLevel="0" collapsed="false">
      <c r="A28" s="27"/>
      <c r="B28" s="23" t="s">
        <v>43</v>
      </c>
      <c r="C28" s="33" t="n">
        <v>150</v>
      </c>
      <c r="D28" s="33" t="n">
        <v>0.15</v>
      </c>
      <c r="E28" s="33" t="n">
        <v>0</v>
      </c>
      <c r="F28" s="33" t="n">
        <v>15</v>
      </c>
      <c r="G28" s="33" t="n">
        <v>58</v>
      </c>
      <c r="H28" s="33" t="n">
        <v>209</v>
      </c>
    </row>
    <row r="29" customFormat="false" ht="30" hidden="false" customHeight="true" outlineLevel="0" collapsed="false">
      <c r="A29" s="22" t="s">
        <v>44</v>
      </c>
      <c r="B29" s="23"/>
      <c r="C29" s="24" t="n">
        <v>220</v>
      </c>
      <c r="D29" s="24" t="n">
        <f aca="false">SUM(D26:D28)</f>
        <v>1.85</v>
      </c>
      <c r="E29" s="24" t="n">
        <f aca="false">SUM(E26:E28)</f>
        <v>1.65</v>
      </c>
      <c r="F29" s="24" t="n">
        <f aca="false">SUM(F26:F28)</f>
        <v>41.2</v>
      </c>
      <c r="G29" s="24" t="n">
        <f aca="false">SUM(G26:G28)</f>
        <v>188.5</v>
      </c>
      <c r="H29" s="25"/>
      <c r="J29" s="0" t="s">
        <v>45</v>
      </c>
    </row>
    <row r="30" customFormat="false" ht="29.25" hidden="false" customHeight="false" outlineLevel="0" collapsed="false">
      <c r="A30" s="22" t="s">
        <v>46</v>
      </c>
      <c r="B30" s="24"/>
      <c r="C30" s="34" t="n">
        <v>1175</v>
      </c>
      <c r="D30" s="34" t="n">
        <v>26.54</v>
      </c>
      <c r="E30" s="34" t="n">
        <v>28.93</v>
      </c>
      <c r="F30" s="34" t="n">
        <v>160.33</v>
      </c>
      <c r="G30" s="34" t="n">
        <v>1100.28</v>
      </c>
      <c r="H30" s="25"/>
    </row>
    <row r="31" customFormat="false" ht="31.5" hidden="false" customHeight="true" outlineLevel="0" collapsed="false"/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  <mergeCell ref="A26:A28"/>
  </mergeCells>
  <printOptions headings="false" gridLines="false" gridLinesSet="true" horizontalCentered="false" verticalCentered="false"/>
  <pageMargins left="0.511805555555556" right="0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5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27.75" hidden="false" customHeight="true" outlineLevel="0" collapsed="false">
      <c r="A10" s="6" t="s">
        <v>8</v>
      </c>
      <c r="B10" s="37" t="s">
        <v>9</v>
      </c>
      <c r="C10" s="37" t="s">
        <v>10</v>
      </c>
      <c r="D10" s="8" t="s">
        <v>11</v>
      </c>
      <c r="E10" s="8"/>
      <c r="F10" s="8"/>
      <c r="G10" s="38" t="s">
        <v>12</v>
      </c>
      <c r="H10" s="38" t="s">
        <v>13</v>
      </c>
    </row>
    <row r="11" customFormat="false" ht="27" hidden="false" customHeight="false" outlineLevel="0" collapsed="false">
      <c r="A11" s="10" t="s">
        <v>157</v>
      </c>
      <c r="B11" s="37"/>
      <c r="C11" s="37"/>
      <c r="D11" s="11" t="s">
        <v>15</v>
      </c>
      <c r="E11" s="11" t="s">
        <v>16</v>
      </c>
      <c r="F11" s="11" t="s">
        <v>17</v>
      </c>
      <c r="G11" s="38"/>
      <c r="H11" s="38"/>
    </row>
    <row r="12" customFormat="false" ht="45.75" hidden="false" customHeight="true" outlineLevel="0" collapsed="false">
      <c r="A12" s="71" t="s">
        <v>18</v>
      </c>
      <c r="B12" s="58" t="s">
        <v>120</v>
      </c>
      <c r="C12" s="58" t="n">
        <v>150</v>
      </c>
      <c r="D12" s="58" t="n">
        <v>4.5</v>
      </c>
      <c r="E12" s="58" t="n">
        <v>4.7</v>
      </c>
      <c r="F12" s="58" t="n">
        <v>10.2</v>
      </c>
      <c r="G12" s="58" t="n">
        <v>126.2</v>
      </c>
      <c r="H12" s="58" t="n">
        <v>60</v>
      </c>
    </row>
    <row r="13" customFormat="false" ht="15" hidden="false" customHeight="false" outlineLevel="0" collapsed="false">
      <c r="A13" s="71"/>
      <c r="B13" s="90" t="s">
        <v>122</v>
      </c>
      <c r="C13" s="58" t="n">
        <v>150</v>
      </c>
      <c r="D13" s="90" t="n">
        <v>1.6</v>
      </c>
      <c r="E13" s="90" t="n">
        <v>1.6</v>
      </c>
      <c r="F13" s="90" t="n">
        <v>17.3</v>
      </c>
      <c r="G13" s="90" t="n">
        <v>87</v>
      </c>
      <c r="H13" s="117" t="s">
        <v>123</v>
      </c>
    </row>
    <row r="14" customFormat="false" ht="15" hidden="false" customHeight="false" outlineLevel="0" collapsed="false">
      <c r="A14" s="71"/>
      <c r="B14" s="12" t="s">
        <v>84</v>
      </c>
      <c r="C14" s="73" t="n">
        <v>30</v>
      </c>
      <c r="D14" s="105" t="n">
        <v>4.8</v>
      </c>
      <c r="E14" s="105" t="n">
        <v>2.5</v>
      </c>
      <c r="F14" s="105" t="n">
        <v>19.5</v>
      </c>
      <c r="G14" s="105" t="n">
        <v>120.1</v>
      </c>
      <c r="H14" s="111" t="s">
        <v>158</v>
      </c>
    </row>
    <row r="15" customFormat="false" ht="15" hidden="false" customHeight="false" outlineLevel="0" collapsed="false">
      <c r="A15" s="71"/>
      <c r="B15" s="76" t="s">
        <v>159</v>
      </c>
      <c r="C15" s="118" t="n">
        <v>5</v>
      </c>
      <c r="D15" s="78"/>
      <c r="E15" s="78"/>
      <c r="F15" s="78"/>
      <c r="G15" s="78"/>
      <c r="H15" s="79"/>
    </row>
    <row r="16" customFormat="false" ht="29.25" hidden="false" customHeight="false" outlineLevel="0" collapsed="false">
      <c r="A16" s="22" t="s">
        <v>27</v>
      </c>
      <c r="B16" s="80"/>
      <c r="C16" s="81" t="n">
        <v>335</v>
      </c>
      <c r="D16" s="81" t="n">
        <f aca="false">SUM(D12:D15)</f>
        <v>10.9</v>
      </c>
      <c r="E16" s="81" t="n">
        <f aca="false">SUM(E12:E15)</f>
        <v>8.8</v>
      </c>
      <c r="F16" s="81" t="n">
        <f aca="false">SUM(F12:F15)</f>
        <v>47</v>
      </c>
      <c r="G16" s="81" t="n">
        <f aca="false">SUM(G12:G15)</f>
        <v>333.3</v>
      </c>
      <c r="H16" s="19"/>
    </row>
    <row r="17" customFormat="false" ht="15" hidden="false" customHeight="false" outlineLevel="0" collapsed="false">
      <c r="A17" s="82" t="s">
        <v>28</v>
      </c>
      <c r="B17" s="58" t="s">
        <v>42</v>
      </c>
      <c r="C17" s="58" t="n">
        <v>90</v>
      </c>
      <c r="D17" s="58" t="n">
        <v>0.36</v>
      </c>
      <c r="E17" s="58" t="n">
        <v>0</v>
      </c>
      <c r="F17" s="58" t="n">
        <v>7.74</v>
      </c>
      <c r="G17" s="58" t="n">
        <v>29.7</v>
      </c>
      <c r="H17" s="83" t="n">
        <v>192</v>
      </c>
    </row>
    <row r="18" customFormat="false" ht="30.75" hidden="false" customHeight="true" outlineLevel="0" collapsed="false">
      <c r="A18" s="22" t="s">
        <v>27</v>
      </c>
      <c r="B18" s="80"/>
      <c r="C18" s="81" t="n">
        <f aca="false">SUM(C17)</f>
        <v>90</v>
      </c>
      <c r="D18" s="81" t="n">
        <f aca="false">SUM(D17)</f>
        <v>0.36</v>
      </c>
      <c r="E18" s="81" t="n">
        <f aca="false">SUM(E17)</f>
        <v>0</v>
      </c>
      <c r="F18" s="81" t="n">
        <f aca="false">SUM(F17)</f>
        <v>7.74</v>
      </c>
      <c r="G18" s="81" t="n">
        <f aca="false">SUM(G17)</f>
        <v>29.7</v>
      </c>
      <c r="H18" s="84"/>
    </row>
    <row r="19" customFormat="false" ht="48" hidden="false" customHeight="true" outlineLevel="0" collapsed="false">
      <c r="A19" s="85" t="s">
        <v>30</v>
      </c>
      <c r="B19" s="58" t="s">
        <v>160</v>
      </c>
      <c r="C19" s="58" t="n">
        <v>30</v>
      </c>
      <c r="D19" s="58" t="n">
        <v>0.9</v>
      </c>
      <c r="E19" s="58" t="n">
        <v>2.5</v>
      </c>
      <c r="F19" s="58" t="n">
        <v>4.5</v>
      </c>
      <c r="G19" s="58" t="n">
        <v>44.3</v>
      </c>
      <c r="H19" s="86" t="s">
        <v>161</v>
      </c>
    </row>
    <row r="20" customFormat="false" ht="30.75" hidden="false" customHeight="true" outlineLevel="0" collapsed="false">
      <c r="A20" s="85"/>
      <c r="B20" s="58" t="s">
        <v>162</v>
      </c>
      <c r="C20" s="58" t="n">
        <v>150</v>
      </c>
      <c r="D20" s="58" t="n">
        <v>1.4</v>
      </c>
      <c r="E20" s="58" t="n">
        <v>1.9</v>
      </c>
      <c r="F20" s="58" t="n">
        <v>7.3</v>
      </c>
      <c r="G20" s="58" t="n">
        <v>68.1</v>
      </c>
      <c r="H20" s="86" t="s">
        <v>163</v>
      </c>
    </row>
    <row r="21" customFormat="false" ht="30" hidden="false" customHeight="false" outlineLevel="0" collapsed="false">
      <c r="A21" s="85"/>
      <c r="B21" s="58" t="s">
        <v>164</v>
      </c>
      <c r="C21" s="58" t="n">
        <v>180</v>
      </c>
      <c r="D21" s="58" t="n">
        <v>11.5</v>
      </c>
      <c r="E21" s="58" t="n">
        <v>12.2</v>
      </c>
      <c r="F21" s="58" t="n">
        <v>17.9</v>
      </c>
      <c r="G21" s="58" t="n">
        <v>228</v>
      </c>
      <c r="H21" s="58" t="n">
        <v>129</v>
      </c>
    </row>
    <row r="22" customFormat="false" ht="31.5" hidden="false" customHeight="true" outlineLevel="0" collapsed="false">
      <c r="A22" s="85"/>
      <c r="B22" s="58" t="s">
        <v>114</v>
      </c>
      <c r="C22" s="58" t="n">
        <v>150</v>
      </c>
      <c r="D22" s="58" t="n">
        <v>1</v>
      </c>
      <c r="E22" s="58" t="n">
        <v>0</v>
      </c>
      <c r="F22" s="58" t="n">
        <v>33</v>
      </c>
      <c r="G22" s="58" t="n">
        <v>123</v>
      </c>
      <c r="H22" s="58" t="n">
        <v>199</v>
      </c>
    </row>
    <row r="23" customFormat="false" ht="24" hidden="false" customHeight="true" outlineLevel="0" collapsed="false">
      <c r="A23" s="85"/>
      <c r="B23" s="58" t="s">
        <v>62</v>
      </c>
      <c r="C23" s="58" t="n">
        <v>30</v>
      </c>
      <c r="D23" s="58" t="n">
        <v>2.47</v>
      </c>
      <c r="E23" s="58" t="n">
        <v>0.4</v>
      </c>
      <c r="F23" s="58" t="n">
        <v>16.72</v>
      </c>
      <c r="G23" s="58" t="n">
        <v>79.8</v>
      </c>
      <c r="H23" s="58" t="n">
        <v>1</v>
      </c>
    </row>
    <row r="24" customFormat="false" ht="29.25" hidden="false" customHeight="false" outlineLevel="0" collapsed="false">
      <c r="A24" s="22" t="s">
        <v>39</v>
      </c>
      <c r="B24" s="80"/>
      <c r="C24" s="81" t="n">
        <f aca="false">SUM(C19:C23)</f>
        <v>540</v>
      </c>
      <c r="D24" s="81" t="n">
        <f aca="false">SUM(D19:D23)</f>
        <v>17.27</v>
      </c>
      <c r="E24" s="81" t="n">
        <f aca="false">SUM(E19:E23)</f>
        <v>17</v>
      </c>
      <c r="F24" s="81" t="n">
        <f aca="false">SUM(F19:F23)</f>
        <v>79.42</v>
      </c>
      <c r="G24" s="81" t="n">
        <f aca="false">SUM(G19:G23)</f>
        <v>543.2</v>
      </c>
      <c r="H24" s="87"/>
    </row>
    <row r="25" customFormat="false" ht="15" hidden="false" customHeight="false" outlineLevel="0" collapsed="false">
      <c r="A25" s="27" t="s">
        <v>40</v>
      </c>
      <c r="B25" s="90" t="s">
        <v>165</v>
      </c>
      <c r="C25" s="90" t="n">
        <v>60</v>
      </c>
      <c r="D25" s="90" t="n">
        <v>4.5</v>
      </c>
      <c r="E25" s="90" t="n">
        <v>7.9</v>
      </c>
      <c r="F25" s="90" t="n">
        <v>36.5</v>
      </c>
      <c r="G25" s="90" t="n">
        <v>236.4</v>
      </c>
      <c r="H25" s="90" t="n">
        <v>235</v>
      </c>
    </row>
    <row r="26" customFormat="false" ht="15" hidden="false" customHeight="false" outlineLevel="0" collapsed="false">
      <c r="A26" s="27"/>
      <c r="B26" s="88" t="s">
        <v>116</v>
      </c>
      <c r="C26" s="58" t="n">
        <v>150</v>
      </c>
      <c r="D26" s="58" t="n">
        <v>0.2</v>
      </c>
      <c r="E26" s="58" t="n">
        <v>0</v>
      </c>
      <c r="F26" s="58" t="n">
        <v>20</v>
      </c>
      <c r="G26" s="58" t="n">
        <v>43.5</v>
      </c>
      <c r="H26" s="58" t="n">
        <v>216</v>
      </c>
    </row>
    <row r="27" customFormat="false" ht="29.25" hidden="false" customHeight="false" outlineLevel="0" collapsed="false">
      <c r="A27" s="22" t="s">
        <v>44</v>
      </c>
      <c r="B27" s="94"/>
      <c r="C27" s="95" t="n">
        <f aca="false">SUM(C25:C26)</f>
        <v>210</v>
      </c>
      <c r="D27" s="95" t="n">
        <f aca="false">SUM(D25:D26)</f>
        <v>4.7</v>
      </c>
      <c r="E27" s="95" t="n">
        <f aca="false">SUM(E25:E26)</f>
        <v>7.9</v>
      </c>
      <c r="F27" s="95" t="n">
        <f aca="false">SUM(F25:F26)</f>
        <v>56.5</v>
      </c>
      <c r="G27" s="95" t="n">
        <f aca="false">SUM(G25:G26)</f>
        <v>279.9</v>
      </c>
      <c r="H27" s="96"/>
    </row>
    <row r="28" customFormat="false" ht="29.25" hidden="false" customHeight="false" outlineLevel="0" collapsed="false">
      <c r="A28" s="22" t="s">
        <v>46</v>
      </c>
      <c r="B28" s="97"/>
      <c r="C28" s="34" t="n">
        <f aca="false">C16+C18+C24+C27</f>
        <v>1175</v>
      </c>
      <c r="D28" s="34" t="n">
        <f aca="false">D16+D18+D24+D27</f>
        <v>33.23</v>
      </c>
      <c r="E28" s="34" t="n">
        <f aca="false">E16+E18+E24+E27</f>
        <v>33.7</v>
      </c>
      <c r="F28" s="34" t="n">
        <f aca="false">F16+F18+F24+F27</f>
        <v>190.66</v>
      </c>
      <c r="G28" s="34" t="n">
        <f aca="false">G16+G18+G24+G27</f>
        <v>1186.1</v>
      </c>
      <c r="H28" s="98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3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5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6" t="s">
        <v>8</v>
      </c>
      <c r="B10" s="37" t="s">
        <v>9</v>
      </c>
      <c r="C10" s="37" t="s">
        <v>10</v>
      </c>
      <c r="D10" s="8" t="s">
        <v>11</v>
      </c>
      <c r="E10" s="8"/>
      <c r="F10" s="8"/>
      <c r="G10" s="38" t="s">
        <v>12</v>
      </c>
      <c r="H10" s="38" t="s">
        <v>13</v>
      </c>
    </row>
    <row r="11" customFormat="false" ht="27" hidden="false" customHeight="false" outlineLevel="0" collapsed="false">
      <c r="A11" s="10" t="s">
        <v>48</v>
      </c>
      <c r="B11" s="37"/>
      <c r="C11" s="37"/>
      <c r="D11" s="11" t="s">
        <v>15</v>
      </c>
      <c r="E11" s="11" t="s">
        <v>16</v>
      </c>
      <c r="F11" s="11" t="s">
        <v>17</v>
      </c>
      <c r="G11" s="38"/>
      <c r="H11" s="38"/>
    </row>
    <row r="12" customFormat="false" ht="15" hidden="false" customHeight="false" outlineLevel="0" collapsed="false">
      <c r="A12" s="39" t="s">
        <v>18</v>
      </c>
      <c r="B12" s="33" t="s">
        <v>49</v>
      </c>
      <c r="C12" s="33" t="n">
        <v>105</v>
      </c>
      <c r="D12" s="33" t="n">
        <v>23.7</v>
      </c>
      <c r="E12" s="33" t="n">
        <v>16.2</v>
      </c>
      <c r="F12" s="33" t="n">
        <v>35.3</v>
      </c>
      <c r="G12" s="33" t="n">
        <v>397</v>
      </c>
      <c r="H12" s="40" t="s">
        <v>50</v>
      </c>
    </row>
    <row r="13" customFormat="false" ht="15" hidden="false" customHeight="false" outlineLevel="0" collapsed="false">
      <c r="A13" s="39"/>
      <c r="B13" s="33" t="s">
        <v>51</v>
      </c>
      <c r="C13" s="33" t="n">
        <v>30</v>
      </c>
      <c r="D13" s="33" t="n">
        <v>0</v>
      </c>
      <c r="E13" s="33" t="n">
        <v>0</v>
      </c>
      <c r="F13" s="33" t="n">
        <v>8.33</v>
      </c>
      <c r="G13" s="33" t="n">
        <v>29.67</v>
      </c>
      <c r="H13" s="33" t="n">
        <v>201</v>
      </c>
    </row>
    <row r="14" customFormat="false" ht="15" hidden="false" customHeight="false" outlineLevel="0" collapsed="false">
      <c r="A14" s="39"/>
      <c r="B14" s="33" t="s">
        <v>52</v>
      </c>
      <c r="C14" s="33" t="n">
        <v>150</v>
      </c>
      <c r="D14" s="33" t="n">
        <v>3.01</v>
      </c>
      <c r="E14" s="33" t="n">
        <v>2.88</v>
      </c>
      <c r="F14" s="33" t="n">
        <v>13.36</v>
      </c>
      <c r="G14" s="33" t="n">
        <v>135</v>
      </c>
      <c r="H14" s="40" t="s">
        <v>53</v>
      </c>
    </row>
    <row r="15" customFormat="false" ht="15" hidden="false" customHeight="false" outlineLevel="0" collapsed="false">
      <c r="A15" s="39"/>
      <c r="B15" s="33" t="s">
        <v>54</v>
      </c>
      <c r="C15" s="33" t="n">
        <v>30</v>
      </c>
      <c r="D15" s="33" t="n">
        <v>3</v>
      </c>
      <c r="E15" s="33" t="n">
        <v>1.2</v>
      </c>
      <c r="F15" s="33" t="n">
        <v>22.4</v>
      </c>
      <c r="G15" s="33" t="n">
        <v>112</v>
      </c>
      <c r="H15" s="33" t="s">
        <v>26</v>
      </c>
    </row>
    <row r="16" customFormat="false" ht="27.75" hidden="false" customHeight="false" outlineLevel="0" collapsed="false">
      <c r="A16" s="6" t="s">
        <v>27</v>
      </c>
      <c r="B16" s="41"/>
      <c r="C16" s="42" t="n">
        <v>315</v>
      </c>
      <c r="D16" s="42" t="n">
        <f aca="false">SUM(D12:D15)</f>
        <v>29.71</v>
      </c>
      <c r="E16" s="42" t="n">
        <f aca="false">SUM(E12:E15)</f>
        <v>20.28</v>
      </c>
      <c r="F16" s="42" t="n">
        <f aca="false">SUM(F12:F15)</f>
        <v>79.39</v>
      </c>
      <c r="G16" s="42" t="n">
        <f aca="false">SUM(G12:G15)</f>
        <v>673.67</v>
      </c>
      <c r="H16" s="43"/>
    </row>
    <row r="17" customFormat="false" ht="15" hidden="false" customHeight="false" outlineLevel="0" collapsed="false">
      <c r="A17" s="44" t="s">
        <v>28</v>
      </c>
      <c r="B17" s="33" t="s">
        <v>42</v>
      </c>
      <c r="C17" s="33" t="n">
        <v>95</v>
      </c>
      <c r="D17" s="33" t="n">
        <v>0.4</v>
      </c>
      <c r="E17" s="33" t="n">
        <v>0</v>
      </c>
      <c r="F17" s="33" t="n">
        <v>8.6</v>
      </c>
      <c r="G17" s="33" t="n">
        <v>33</v>
      </c>
      <c r="H17" s="45" t="n">
        <v>192</v>
      </c>
    </row>
    <row r="18" customFormat="false" ht="27.75" hidden="false" customHeight="false" outlineLevel="0" collapsed="false">
      <c r="A18" s="6" t="s">
        <v>27</v>
      </c>
      <c r="B18" s="41"/>
      <c r="C18" s="42" t="n">
        <v>95</v>
      </c>
      <c r="D18" s="42" t="n">
        <f aca="false">SUM(D17)</f>
        <v>0.4</v>
      </c>
      <c r="E18" s="42" t="n">
        <f aca="false">SUM(E17)</f>
        <v>0</v>
      </c>
      <c r="F18" s="42" t="n">
        <f aca="false">SUM(F17)</f>
        <v>8.6</v>
      </c>
      <c r="G18" s="42" t="n">
        <f aca="false">SUM(G17)</f>
        <v>33</v>
      </c>
      <c r="H18" s="46"/>
    </row>
    <row r="19" customFormat="false" ht="40.5" hidden="false" customHeight="false" outlineLevel="0" collapsed="false">
      <c r="A19" s="39" t="s">
        <v>30</v>
      </c>
      <c r="B19" s="33" t="s">
        <v>55</v>
      </c>
      <c r="C19" s="33" t="n">
        <v>30</v>
      </c>
      <c r="D19" s="33" t="n">
        <v>0.25</v>
      </c>
      <c r="E19" s="33" t="n">
        <v>2.7</v>
      </c>
      <c r="F19" s="33" t="n">
        <v>3.7</v>
      </c>
      <c r="G19" s="33" t="n">
        <v>35.8</v>
      </c>
      <c r="H19" s="40" t="s">
        <v>56</v>
      </c>
    </row>
    <row r="20" customFormat="false" ht="27" hidden="false" customHeight="false" outlineLevel="0" collapsed="false">
      <c r="A20" s="39"/>
      <c r="B20" s="33" t="s">
        <v>57</v>
      </c>
      <c r="C20" s="33" t="n">
        <v>150</v>
      </c>
      <c r="D20" s="33" t="n">
        <v>1.4</v>
      </c>
      <c r="E20" s="33" t="n">
        <v>2.8</v>
      </c>
      <c r="F20" s="33" t="n">
        <v>7</v>
      </c>
      <c r="G20" s="33" t="n">
        <v>62.6</v>
      </c>
      <c r="H20" s="33" t="n">
        <v>48</v>
      </c>
    </row>
    <row r="21" customFormat="false" ht="15" hidden="false" customHeight="false" outlineLevel="0" collapsed="false">
      <c r="A21" s="39"/>
      <c r="B21" s="33" t="s">
        <v>58</v>
      </c>
      <c r="C21" s="33" t="n">
        <v>60</v>
      </c>
      <c r="D21" s="33" t="n">
        <v>3.7</v>
      </c>
      <c r="E21" s="33" t="n">
        <v>6.6</v>
      </c>
      <c r="F21" s="33" t="n">
        <v>6.53</v>
      </c>
      <c r="G21" s="33" t="n">
        <v>87.74</v>
      </c>
      <c r="H21" s="47" t="s">
        <v>59</v>
      </c>
    </row>
    <row r="22" customFormat="false" ht="15" hidden="false" customHeight="false" outlineLevel="0" collapsed="false">
      <c r="A22" s="39"/>
      <c r="B22" s="33" t="s">
        <v>60</v>
      </c>
      <c r="C22" s="33" t="n">
        <v>110</v>
      </c>
      <c r="D22" s="33" t="n">
        <v>2.7</v>
      </c>
      <c r="E22" s="33" t="n">
        <v>5.8</v>
      </c>
      <c r="F22" s="33" t="n">
        <v>20</v>
      </c>
      <c r="G22" s="33" t="n">
        <v>145.6</v>
      </c>
      <c r="H22" s="33" t="n">
        <v>163</v>
      </c>
    </row>
    <row r="23" customFormat="false" ht="15" hidden="false" customHeight="false" outlineLevel="0" collapsed="false">
      <c r="A23" s="39"/>
      <c r="B23" s="33" t="s">
        <v>29</v>
      </c>
      <c r="C23" s="33" t="n">
        <v>150</v>
      </c>
      <c r="D23" s="33" t="n">
        <v>0</v>
      </c>
      <c r="E23" s="33" t="n">
        <v>0</v>
      </c>
      <c r="F23" s="33" t="n">
        <v>22</v>
      </c>
      <c r="G23" s="33" t="n">
        <v>100</v>
      </c>
      <c r="H23" s="40" t="s">
        <v>61</v>
      </c>
    </row>
    <row r="24" customFormat="false" ht="15" hidden="false" customHeight="false" outlineLevel="0" collapsed="false">
      <c r="A24" s="39"/>
      <c r="B24" s="33" t="s">
        <v>62</v>
      </c>
      <c r="C24" s="33" t="n">
        <v>30</v>
      </c>
      <c r="D24" s="33" t="n">
        <v>2.47</v>
      </c>
      <c r="E24" s="33" t="n">
        <v>0.4</v>
      </c>
      <c r="F24" s="33" t="n">
        <v>16.72</v>
      </c>
      <c r="G24" s="33" t="n">
        <v>79.8</v>
      </c>
      <c r="H24" s="33" t="n">
        <v>1</v>
      </c>
    </row>
    <row r="25" customFormat="false" ht="27.75" hidden="false" customHeight="false" outlineLevel="0" collapsed="false">
      <c r="A25" s="6" t="s">
        <v>39</v>
      </c>
      <c r="B25" s="48"/>
      <c r="C25" s="42" t="n">
        <v>530</v>
      </c>
      <c r="D25" s="42" t="n">
        <f aca="false">SUM(D19:D24)</f>
        <v>10.52</v>
      </c>
      <c r="E25" s="42" t="n">
        <f aca="false">SUM(E19:E24)</f>
        <v>18.3</v>
      </c>
      <c r="F25" s="42" t="n">
        <f aca="false">SUM(F19:F24)</f>
        <v>75.95</v>
      </c>
      <c r="G25" s="42" t="n">
        <f aca="false">SUM(G19:G24)</f>
        <v>511.54</v>
      </c>
      <c r="H25" s="49"/>
    </row>
    <row r="26" customFormat="false" ht="15" hidden="false" customHeight="false" outlineLevel="0" collapsed="false">
      <c r="A26" s="44" t="s">
        <v>40</v>
      </c>
      <c r="B26" s="33" t="s">
        <v>63</v>
      </c>
      <c r="C26" s="50" t="s">
        <v>64</v>
      </c>
      <c r="D26" s="33" t="n">
        <v>0.9</v>
      </c>
      <c r="E26" s="33" t="n">
        <v>0.36</v>
      </c>
      <c r="F26" s="33" t="n">
        <v>17.59</v>
      </c>
      <c r="G26" s="33" t="n">
        <v>37.56</v>
      </c>
      <c r="H26" s="33" t="n">
        <v>2</v>
      </c>
    </row>
    <row r="27" customFormat="false" ht="15" hidden="false" customHeight="false" outlineLevel="0" collapsed="false">
      <c r="A27" s="44"/>
      <c r="B27" s="33" t="s">
        <v>65</v>
      </c>
      <c r="C27" s="33" t="n">
        <v>150</v>
      </c>
      <c r="D27" s="33" t="n">
        <v>5.9</v>
      </c>
      <c r="E27" s="33" t="n">
        <v>6.8</v>
      </c>
      <c r="F27" s="33" t="n">
        <v>9.9</v>
      </c>
      <c r="G27" s="33" t="n">
        <v>123</v>
      </c>
      <c r="H27" s="40" t="s">
        <v>66</v>
      </c>
    </row>
    <row r="28" customFormat="false" ht="27.75" hidden="false" customHeight="false" outlineLevel="0" collapsed="false">
      <c r="A28" s="51" t="s">
        <v>44</v>
      </c>
      <c r="B28" s="52"/>
      <c r="C28" s="53" t="n">
        <v>190</v>
      </c>
      <c r="D28" s="53" t="n">
        <f aca="false">SUM(D26:D27)</f>
        <v>6.8</v>
      </c>
      <c r="E28" s="53" t="n">
        <f aca="false">SUM(E26:E27)</f>
        <v>7.16</v>
      </c>
      <c r="F28" s="53" t="n">
        <f aca="false">SUM(F26:F27)</f>
        <v>27.49</v>
      </c>
      <c r="G28" s="53" t="n">
        <f aca="false">SUM(G26:G27)</f>
        <v>160.56</v>
      </c>
      <c r="H28" s="54"/>
    </row>
    <row r="29" customFormat="false" ht="27.75" hidden="false" customHeight="false" outlineLevel="0" collapsed="false">
      <c r="A29" s="51" t="s">
        <v>46</v>
      </c>
      <c r="B29" s="55"/>
      <c r="C29" s="56" t="n">
        <v>1130</v>
      </c>
      <c r="D29" s="56" t="n">
        <f aca="false">D16+D18+D25+D28</f>
        <v>47.43</v>
      </c>
      <c r="E29" s="56" t="n">
        <f aca="false">E16+E18+E25+E28</f>
        <v>45.74</v>
      </c>
      <c r="F29" s="56" t="n">
        <f aca="false">F16+F18+F25+F28</f>
        <v>191.43</v>
      </c>
      <c r="G29" s="56" t="n">
        <f aca="false">G16+G18+G25+G28</f>
        <v>1378.77</v>
      </c>
      <c r="H29" s="57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2"/>
    <col collapsed="false" customWidth="true" hidden="false" outlineLevel="0" max="8" min="8" style="0" width="1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36" t="s">
        <v>5</v>
      </c>
      <c r="B7" s="36"/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A8" s="36" t="s">
        <v>6</v>
      </c>
      <c r="B8" s="36"/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6" t="s">
        <v>8</v>
      </c>
      <c r="B10" s="37" t="s">
        <v>9</v>
      </c>
      <c r="C10" s="37" t="s">
        <v>10</v>
      </c>
      <c r="D10" s="8" t="s">
        <v>11</v>
      </c>
      <c r="E10" s="8"/>
      <c r="F10" s="8"/>
      <c r="G10" s="38" t="s">
        <v>12</v>
      </c>
      <c r="H10" s="38" t="s">
        <v>13</v>
      </c>
    </row>
    <row r="11" customFormat="false" ht="27" hidden="false" customHeight="false" outlineLevel="0" collapsed="false">
      <c r="A11" s="10" t="s">
        <v>68</v>
      </c>
      <c r="B11" s="37"/>
      <c r="C11" s="37"/>
      <c r="D11" s="11" t="s">
        <v>15</v>
      </c>
      <c r="E11" s="11" t="s">
        <v>16</v>
      </c>
      <c r="F11" s="11" t="s">
        <v>17</v>
      </c>
      <c r="G11" s="38"/>
      <c r="H11" s="38"/>
    </row>
    <row r="12" customFormat="false" ht="15" hidden="false" customHeight="false" outlineLevel="0" collapsed="false">
      <c r="A12" s="39" t="s">
        <v>18</v>
      </c>
      <c r="B12" s="33" t="s">
        <v>69</v>
      </c>
      <c r="C12" s="33" t="n">
        <v>150</v>
      </c>
      <c r="D12" s="33" t="n">
        <v>4.4</v>
      </c>
      <c r="E12" s="33" t="n">
        <v>8.2</v>
      </c>
      <c r="F12" s="33" t="n">
        <v>28.2</v>
      </c>
      <c r="G12" s="33" t="n">
        <v>209.6</v>
      </c>
      <c r="H12" s="33" t="n">
        <v>99</v>
      </c>
    </row>
    <row r="13" customFormat="false" ht="15" hidden="false" customHeight="false" outlineLevel="0" collapsed="false">
      <c r="A13" s="39"/>
      <c r="B13" s="33" t="s">
        <v>23</v>
      </c>
      <c r="C13" s="33" t="n">
        <v>150</v>
      </c>
      <c r="D13" s="58" t="n">
        <v>3.01</v>
      </c>
      <c r="E13" s="58" t="n">
        <v>2.88</v>
      </c>
      <c r="F13" s="58" t="n">
        <v>13.36</v>
      </c>
      <c r="G13" s="58" t="n">
        <v>135</v>
      </c>
      <c r="H13" s="59" t="s">
        <v>70</v>
      </c>
    </row>
    <row r="14" customFormat="false" ht="15" hidden="false" customHeight="true" outlineLevel="0" collapsed="false">
      <c r="A14" s="39"/>
      <c r="B14" s="33" t="s">
        <v>71</v>
      </c>
      <c r="C14" s="60" t="n">
        <v>30</v>
      </c>
      <c r="D14" s="61" t="n">
        <v>3.05</v>
      </c>
      <c r="E14" s="61" t="n">
        <v>7.76</v>
      </c>
      <c r="F14" s="61" t="n">
        <v>22.48</v>
      </c>
      <c r="G14" s="61" t="n">
        <v>154.5</v>
      </c>
      <c r="H14" s="61" t="n">
        <v>3</v>
      </c>
    </row>
    <row r="15" customFormat="false" ht="15" hidden="false" customHeight="false" outlineLevel="0" collapsed="false">
      <c r="A15" s="39"/>
      <c r="B15" s="33"/>
      <c r="C15" s="60" t="n">
        <v>5</v>
      </c>
      <c r="D15" s="61"/>
      <c r="E15" s="61"/>
      <c r="F15" s="61"/>
      <c r="G15" s="61"/>
      <c r="H15" s="61"/>
    </row>
    <row r="16" customFormat="false" ht="27.75" hidden="false" customHeight="false" outlineLevel="0" collapsed="false">
      <c r="A16" s="51" t="s">
        <v>27</v>
      </c>
      <c r="B16" s="48"/>
      <c r="C16" s="62" t="n">
        <v>335</v>
      </c>
      <c r="D16" s="62" t="n">
        <f aca="false">SUM(D12:D15)</f>
        <v>10.46</v>
      </c>
      <c r="E16" s="62" t="n">
        <f aca="false">SUM(E12:E15)</f>
        <v>18.84</v>
      </c>
      <c r="F16" s="62" t="n">
        <f aca="false">SUM(F12:F15)</f>
        <v>64.04</v>
      </c>
      <c r="G16" s="62" t="n">
        <f aca="false">SUM(G12:G15)</f>
        <v>499.1</v>
      </c>
      <c r="H16" s="57"/>
    </row>
    <row r="17" customFormat="false" ht="15" hidden="false" customHeight="false" outlineLevel="0" collapsed="false">
      <c r="A17" s="63" t="s">
        <v>28</v>
      </c>
      <c r="B17" s="33" t="s">
        <v>29</v>
      </c>
      <c r="C17" s="33" t="n">
        <v>100</v>
      </c>
      <c r="D17" s="33" t="n">
        <v>0</v>
      </c>
      <c r="E17" s="33" t="n">
        <v>0</v>
      </c>
      <c r="F17" s="33" t="n">
        <v>11</v>
      </c>
      <c r="G17" s="33" t="n">
        <v>50</v>
      </c>
      <c r="H17" s="64" t="n">
        <v>5</v>
      </c>
    </row>
    <row r="18" customFormat="false" ht="27.75" hidden="false" customHeight="false" outlineLevel="0" collapsed="false">
      <c r="A18" s="51" t="s">
        <v>27</v>
      </c>
      <c r="B18" s="48"/>
      <c r="C18" s="42" t="n">
        <v>100</v>
      </c>
      <c r="D18" s="42" t="n">
        <v>0</v>
      </c>
      <c r="E18" s="42" t="n">
        <f aca="false">SUM(E17)</f>
        <v>0</v>
      </c>
      <c r="F18" s="42" t="n">
        <f aca="false">SUM(F17)</f>
        <v>11</v>
      </c>
      <c r="G18" s="42" t="n">
        <f aca="false">SUM(G17)</f>
        <v>50</v>
      </c>
      <c r="H18" s="65"/>
    </row>
    <row r="19" customFormat="false" ht="27" hidden="false" customHeight="false" outlineLevel="0" collapsed="false">
      <c r="A19" s="39" t="s">
        <v>30</v>
      </c>
      <c r="B19" s="33" t="s">
        <v>72</v>
      </c>
      <c r="C19" s="33" t="n">
        <v>30</v>
      </c>
      <c r="D19" s="33" t="n">
        <v>1.86</v>
      </c>
      <c r="E19" s="33" t="n">
        <v>2.22</v>
      </c>
      <c r="F19" s="33" t="n">
        <v>3.84</v>
      </c>
      <c r="G19" s="33" t="n">
        <v>43.2</v>
      </c>
      <c r="H19" s="47" t="s">
        <v>73</v>
      </c>
    </row>
    <row r="20" customFormat="false" ht="15" hidden="false" customHeight="false" outlineLevel="0" collapsed="false">
      <c r="A20" s="39"/>
      <c r="B20" s="33" t="s">
        <v>74</v>
      </c>
      <c r="C20" s="33" t="n">
        <v>150</v>
      </c>
      <c r="D20" s="33" t="n">
        <v>3.2</v>
      </c>
      <c r="E20" s="33" t="n">
        <v>2.6</v>
      </c>
      <c r="F20" s="33" t="n">
        <v>13.9</v>
      </c>
      <c r="G20" s="33" t="n">
        <v>91.6</v>
      </c>
      <c r="H20" s="33" t="s">
        <v>75</v>
      </c>
    </row>
    <row r="21" customFormat="false" ht="15" hidden="false" customHeight="false" outlineLevel="0" collapsed="false">
      <c r="A21" s="39"/>
      <c r="B21" s="33" t="s">
        <v>76</v>
      </c>
      <c r="C21" s="33" t="n">
        <v>50</v>
      </c>
      <c r="D21" s="33" t="n">
        <v>6.3</v>
      </c>
      <c r="E21" s="33" t="n">
        <v>6.1</v>
      </c>
      <c r="F21" s="33" t="n">
        <v>10.2</v>
      </c>
      <c r="G21" s="33" t="n">
        <v>115</v>
      </c>
      <c r="H21" s="33" t="n">
        <v>140</v>
      </c>
    </row>
    <row r="22" customFormat="false" ht="15" hidden="false" customHeight="false" outlineLevel="0" collapsed="false">
      <c r="A22" s="39"/>
      <c r="B22" s="33" t="s">
        <v>77</v>
      </c>
      <c r="C22" s="33" t="n">
        <v>110</v>
      </c>
      <c r="D22" s="33" t="n">
        <v>3.1</v>
      </c>
      <c r="E22" s="33" t="n">
        <v>5.9</v>
      </c>
      <c r="F22" s="33" t="n">
        <v>14</v>
      </c>
      <c r="G22" s="33" t="n">
        <v>121.2</v>
      </c>
      <c r="H22" s="33" t="n">
        <v>168</v>
      </c>
    </row>
    <row r="23" customFormat="false" ht="15" hidden="false" customHeight="false" outlineLevel="0" collapsed="false">
      <c r="A23" s="39"/>
      <c r="B23" s="33" t="s">
        <v>37</v>
      </c>
      <c r="C23" s="33" t="n">
        <v>150</v>
      </c>
      <c r="D23" s="33" t="n">
        <v>0.2</v>
      </c>
      <c r="E23" s="33" t="n">
        <v>0</v>
      </c>
      <c r="F23" s="33" t="n">
        <v>20</v>
      </c>
      <c r="G23" s="33" t="n">
        <v>43.5</v>
      </c>
      <c r="H23" s="33" t="n">
        <v>196</v>
      </c>
    </row>
    <row r="24" customFormat="false" ht="15" hidden="false" customHeight="false" outlineLevel="0" collapsed="false">
      <c r="A24" s="39"/>
      <c r="B24" s="33" t="s">
        <v>62</v>
      </c>
      <c r="C24" s="33" t="n">
        <v>30</v>
      </c>
      <c r="D24" s="33" t="n">
        <v>2.47</v>
      </c>
      <c r="E24" s="33" t="n">
        <v>0.4</v>
      </c>
      <c r="F24" s="33" t="n">
        <v>16.72</v>
      </c>
      <c r="G24" s="33" t="n">
        <v>79.8</v>
      </c>
      <c r="H24" s="33" t="n">
        <v>1</v>
      </c>
    </row>
    <row r="25" customFormat="false" ht="27.75" hidden="false" customHeight="false" outlineLevel="0" collapsed="false">
      <c r="A25" s="51" t="s">
        <v>39</v>
      </c>
      <c r="B25" s="48"/>
      <c r="C25" s="42" t="n">
        <v>520</v>
      </c>
      <c r="D25" s="42" t="n">
        <f aca="false">SUM(D19:D24)</f>
        <v>17.13</v>
      </c>
      <c r="E25" s="42" t="n">
        <f aca="false">SUM(E19:E24)</f>
        <v>17.22</v>
      </c>
      <c r="F25" s="42" t="n">
        <f aca="false">SUM(F19:F24)</f>
        <v>78.66</v>
      </c>
      <c r="G25" s="42" t="n">
        <f aca="false">SUM(G19:G24)</f>
        <v>494.3</v>
      </c>
      <c r="H25" s="49"/>
    </row>
    <row r="26" customFormat="false" ht="15" hidden="false" customHeight="false" outlineLevel="0" collapsed="false">
      <c r="A26" s="63" t="s">
        <v>40</v>
      </c>
      <c r="B26" s="33" t="s">
        <v>78</v>
      </c>
      <c r="C26" s="33" t="n">
        <v>60</v>
      </c>
      <c r="D26" s="33" t="n">
        <v>7.4</v>
      </c>
      <c r="E26" s="33" t="n">
        <v>3.8</v>
      </c>
      <c r="F26" s="33" t="n">
        <v>26</v>
      </c>
      <c r="G26" s="33" t="n">
        <v>169.6</v>
      </c>
      <c r="H26" s="33" t="n">
        <v>232</v>
      </c>
    </row>
    <row r="27" customFormat="false" ht="15" hidden="false" customHeight="false" outlineLevel="0" collapsed="false">
      <c r="A27" s="63"/>
      <c r="B27" s="33" t="s">
        <v>79</v>
      </c>
      <c r="C27" s="33" t="n">
        <v>150</v>
      </c>
      <c r="D27" s="33" t="n">
        <v>5.9</v>
      </c>
      <c r="E27" s="33" t="n">
        <v>6.8</v>
      </c>
      <c r="F27" s="33" t="n">
        <v>9.9</v>
      </c>
      <c r="G27" s="33" t="n">
        <v>123</v>
      </c>
      <c r="H27" s="33" t="n">
        <v>215</v>
      </c>
    </row>
    <row r="28" customFormat="false" ht="27.75" hidden="false" customHeight="false" outlineLevel="0" collapsed="false">
      <c r="A28" s="51" t="s">
        <v>44</v>
      </c>
      <c r="B28" s="52"/>
      <c r="C28" s="53" t="n">
        <f aca="false">SUM(C26:C27)</f>
        <v>210</v>
      </c>
      <c r="D28" s="53" t="n">
        <f aca="false">SUM(D26:D27)</f>
        <v>13.3</v>
      </c>
      <c r="E28" s="53" t="n">
        <f aca="false">SUM(E26:E27)</f>
        <v>10.6</v>
      </c>
      <c r="F28" s="53" t="n">
        <f aca="false">SUM(F26:F27)</f>
        <v>35.9</v>
      </c>
      <c r="G28" s="53" t="n">
        <f aca="false">SUM(G26:G27)</f>
        <v>292.6</v>
      </c>
      <c r="H28" s="57"/>
    </row>
    <row r="29" customFormat="false" ht="27.75" hidden="false" customHeight="false" outlineLevel="0" collapsed="false">
      <c r="A29" s="51" t="s">
        <v>46</v>
      </c>
      <c r="B29" s="55"/>
      <c r="C29" s="56" t="n">
        <f aca="false">C16+C18+C25+C28</f>
        <v>1165</v>
      </c>
      <c r="D29" s="56" t="n">
        <f aca="false">D16+D18+D25+D28</f>
        <v>40.89</v>
      </c>
      <c r="E29" s="56" t="n">
        <f aca="false">E16+E18+E25+E28</f>
        <v>46.66</v>
      </c>
      <c r="F29" s="56" t="n">
        <f aca="false">F16+F18+F25+F28</f>
        <v>189.6</v>
      </c>
      <c r="G29" s="56" t="n">
        <f aca="false">G16+G18+G25+G28</f>
        <v>1336</v>
      </c>
      <c r="H29" s="57"/>
    </row>
  </sheetData>
  <mergeCells count="21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B14:B15"/>
    <mergeCell ref="D14:D15"/>
    <mergeCell ref="E14:E15"/>
    <mergeCell ref="F14:F15"/>
    <mergeCell ref="G14:G15"/>
    <mergeCell ref="H14:H15"/>
    <mergeCell ref="A19:A2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22" t="s">
        <v>8</v>
      </c>
      <c r="B10" s="66" t="s">
        <v>9</v>
      </c>
      <c r="C10" s="66" t="s">
        <v>10</v>
      </c>
      <c r="D10" s="67" t="s">
        <v>11</v>
      </c>
      <c r="E10" s="67"/>
      <c r="F10" s="67"/>
      <c r="G10" s="68" t="s">
        <v>12</v>
      </c>
      <c r="H10" s="68" t="s">
        <v>13</v>
      </c>
    </row>
    <row r="11" customFormat="false" ht="28.5" hidden="false" customHeight="false" outlineLevel="0" collapsed="false">
      <c r="A11" s="69" t="s">
        <v>80</v>
      </c>
      <c r="B11" s="66"/>
      <c r="C11" s="66"/>
      <c r="D11" s="70" t="s">
        <v>15</v>
      </c>
      <c r="E11" s="70" t="s">
        <v>16</v>
      </c>
      <c r="F11" s="70" t="s">
        <v>17</v>
      </c>
      <c r="G11" s="68"/>
      <c r="H11" s="68"/>
    </row>
    <row r="12" customFormat="false" ht="15" hidden="false" customHeight="false" outlineLevel="0" collapsed="false">
      <c r="A12" s="71" t="s">
        <v>18</v>
      </c>
      <c r="B12" s="58" t="s">
        <v>81</v>
      </c>
      <c r="C12" s="58" t="n">
        <v>150</v>
      </c>
      <c r="D12" s="58" t="n">
        <v>7.6</v>
      </c>
      <c r="E12" s="58" t="n">
        <v>5.5</v>
      </c>
      <c r="F12" s="58" t="n">
        <v>38.9</v>
      </c>
      <c r="G12" s="58" t="n">
        <v>270.3</v>
      </c>
      <c r="H12" s="58" t="n">
        <v>99</v>
      </c>
    </row>
    <row r="13" customFormat="false" ht="15" hidden="false" customHeight="false" outlineLevel="0" collapsed="false">
      <c r="A13" s="71"/>
      <c r="B13" s="58" t="s">
        <v>82</v>
      </c>
      <c r="C13" s="58" t="n">
        <v>150</v>
      </c>
      <c r="D13" s="58" t="n">
        <v>3.01</v>
      </c>
      <c r="E13" s="58" t="n">
        <v>2.88</v>
      </c>
      <c r="F13" s="58" t="n">
        <v>13.36</v>
      </c>
      <c r="G13" s="58" t="n">
        <v>135</v>
      </c>
      <c r="H13" s="59" t="s">
        <v>83</v>
      </c>
    </row>
    <row r="14" customFormat="false" ht="15" hidden="false" customHeight="false" outlineLevel="0" collapsed="false">
      <c r="A14" s="71"/>
      <c r="B14" s="72" t="s">
        <v>84</v>
      </c>
      <c r="C14" s="73" t="n">
        <v>30</v>
      </c>
      <c r="D14" s="74" t="n">
        <v>4.91</v>
      </c>
      <c r="E14" s="74" t="n">
        <v>10.21</v>
      </c>
      <c r="F14" s="74" t="n">
        <v>22.48</v>
      </c>
      <c r="G14" s="74" t="n">
        <v>202.24</v>
      </c>
      <c r="H14" s="75" t="s">
        <v>85</v>
      </c>
    </row>
    <row r="15" customFormat="false" ht="15" hidden="false" customHeight="false" outlineLevel="0" collapsed="false">
      <c r="A15" s="71"/>
      <c r="B15" s="76" t="s">
        <v>86</v>
      </c>
      <c r="C15" s="77" t="s">
        <v>87</v>
      </c>
      <c r="D15" s="78"/>
      <c r="E15" s="78"/>
      <c r="F15" s="78"/>
      <c r="G15" s="78"/>
      <c r="H15" s="79"/>
    </row>
    <row r="16" customFormat="false" ht="29.25" hidden="false" customHeight="false" outlineLevel="0" collapsed="false">
      <c r="A16" s="22" t="s">
        <v>27</v>
      </c>
      <c r="B16" s="80"/>
      <c r="C16" s="81" t="n">
        <v>340</v>
      </c>
      <c r="D16" s="81" t="n">
        <f aca="false">SUM(D12:D15)</f>
        <v>15.52</v>
      </c>
      <c r="E16" s="81" t="n">
        <f aca="false">SUM(E12:E15)</f>
        <v>18.59</v>
      </c>
      <c r="F16" s="81" t="n">
        <f aca="false">SUM(F12:F15)</f>
        <v>74.74</v>
      </c>
      <c r="G16" s="81" t="n">
        <f aca="false">SUM(G12:G15)</f>
        <v>607.54</v>
      </c>
      <c r="H16" s="19"/>
    </row>
    <row r="17" customFormat="false" ht="15" hidden="false" customHeight="false" outlineLevel="0" collapsed="false">
      <c r="A17" s="82" t="s">
        <v>28</v>
      </c>
      <c r="B17" s="58" t="s">
        <v>42</v>
      </c>
      <c r="C17" s="58" t="n">
        <v>85</v>
      </c>
      <c r="D17" s="58" t="n">
        <v>0.4</v>
      </c>
      <c r="E17" s="58" t="n">
        <v>0</v>
      </c>
      <c r="F17" s="58" t="n">
        <v>8.6</v>
      </c>
      <c r="G17" s="58" t="n">
        <v>33</v>
      </c>
      <c r="H17" s="83" t="n">
        <v>192</v>
      </c>
    </row>
    <row r="18" customFormat="false" ht="29.25" hidden="false" customHeight="false" outlineLevel="0" collapsed="false">
      <c r="A18" s="22" t="s">
        <v>27</v>
      </c>
      <c r="B18" s="80"/>
      <c r="C18" s="81" t="n">
        <v>85</v>
      </c>
      <c r="D18" s="81" t="n">
        <f aca="false">SUM(D17)</f>
        <v>0.4</v>
      </c>
      <c r="E18" s="81" t="n">
        <f aca="false">SUM(E17)</f>
        <v>0</v>
      </c>
      <c r="F18" s="81" t="n">
        <f aca="false">SUM(F17)</f>
        <v>8.6</v>
      </c>
      <c r="G18" s="81" t="n">
        <f aca="false">SUM(G17)</f>
        <v>33</v>
      </c>
      <c r="H18" s="84"/>
    </row>
    <row r="19" customFormat="false" ht="48.75" hidden="false" customHeight="true" outlineLevel="0" collapsed="false">
      <c r="A19" s="85" t="s">
        <v>30</v>
      </c>
      <c r="B19" s="58" t="s">
        <v>88</v>
      </c>
      <c r="C19" s="58" t="n">
        <v>30</v>
      </c>
      <c r="D19" s="58" t="n">
        <v>0.7</v>
      </c>
      <c r="E19" s="58" t="n">
        <v>2.6</v>
      </c>
      <c r="F19" s="58" t="n">
        <v>5.6</v>
      </c>
      <c r="G19" s="58" t="n">
        <v>33.7</v>
      </c>
      <c r="H19" s="86" t="s">
        <v>89</v>
      </c>
    </row>
    <row r="20" customFormat="false" ht="15" hidden="false" customHeight="false" outlineLevel="0" collapsed="false">
      <c r="A20" s="85"/>
      <c r="B20" s="58" t="s">
        <v>90</v>
      </c>
      <c r="C20" s="58" t="n">
        <v>150</v>
      </c>
      <c r="D20" s="58" t="n">
        <v>1.3</v>
      </c>
      <c r="E20" s="58" t="n">
        <v>2.9</v>
      </c>
      <c r="F20" s="58" t="n">
        <v>9.2</v>
      </c>
      <c r="G20" s="58" t="n">
        <v>70.2</v>
      </c>
      <c r="H20" s="58" t="s">
        <v>75</v>
      </c>
    </row>
    <row r="21" customFormat="false" ht="15" hidden="false" customHeight="false" outlineLevel="0" collapsed="false">
      <c r="A21" s="85"/>
      <c r="B21" s="58" t="s">
        <v>91</v>
      </c>
      <c r="C21" s="58" t="n">
        <v>60</v>
      </c>
      <c r="D21" s="58" t="n">
        <v>7.8</v>
      </c>
      <c r="E21" s="58" t="n">
        <v>8.5</v>
      </c>
      <c r="F21" s="58" t="n">
        <v>5.3</v>
      </c>
      <c r="G21" s="58" t="n">
        <v>192</v>
      </c>
      <c r="H21" s="58" t="n">
        <v>284</v>
      </c>
    </row>
    <row r="22" customFormat="false" ht="30" hidden="false" customHeight="false" outlineLevel="0" collapsed="false">
      <c r="A22" s="85"/>
      <c r="B22" s="58" t="s">
        <v>92</v>
      </c>
      <c r="C22" s="58" t="n">
        <v>110</v>
      </c>
      <c r="D22" s="58" t="n">
        <v>7.41</v>
      </c>
      <c r="E22" s="58" t="n">
        <v>6.76</v>
      </c>
      <c r="F22" s="58" t="n">
        <v>38.61</v>
      </c>
      <c r="G22" s="58" t="n">
        <v>249.6</v>
      </c>
      <c r="H22" s="58" t="n">
        <v>157</v>
      </c>
    </row>
    <row r="23" customFormat="false" ht="15" hidden="false" customHeight="false" outlineLevel="0" collapsed="false">
      <c r="A23" s="85"/>
      <c r="B23" s="58" t="s">
        <v>93</v>
      </c>
      <c r="C23" s="58" t="n">
        <v>30</v>
      </c>
      <c r="D23" s="58" t="n">
        <v>1</v>
      </c>
      <c r="E23" s="58" t="n">
        <v>7.1</v>
      </c>
      <c r="F23" s="58" t="n">
        <v>2.5</v>
      </c>
      <c r="G23" s="58" t="n">
        <v>79</v>
      </c>
      <c r="H23" s="58" t="n">
        <v>187</v>
      </c>
    </row>
    <row r="24" customFormat="false" ht="15" hidden="false" customHeight="false" outlineLevel="0" collapsed="false">
      <c r="A24" s="85"/>
      <c r="B24" s="58" t="s">
        <v>94</v>
      </c>
      <c r="C24" s="58" t="n">
        <v>150</v>
      </c>
      <c r="D24" s="58" t="n">
        <v>0.2</v>
      </c>
      <c r="E24" s="58" t="n">
        <v>0</v>
      </c>
      <c r="F24" s="58" t="n">
        <v>35.8</v>
      </c>
      <c r="G24" s="58" t="n">
        <v>136</v>
      </c>
      <c r="H24" s="86" t="s">
        <v>95</v>
      </c>
    </row>
    <row r="25" customFormat="false" ht="18.75" hidden="false" customHeight="true" outlineLevel="0" collapsed="false">
      <c r="A25" s="85"/>
      <c r="B25" s="58" t="s">
        <v>62</v>
      </c>
      <c r="C25" s="58" t="n">
        <v>30</v>
      </c>
      <c r="D25" s="58" t="n">
        <v>2.47</v>
      </c>
      <c r="E25" s="58" t="n">
        <v>0.4</v>
      </c>
      <c r="F25" s="58" t="n">
        <v>16.72</v>
      </c>
      <c r="G25" s="58" t="n">
        <v>79.8</v>
      </c>
      <c r="H25" s="58" t="n">
        <v>1</v>
      </c>
    </row>
    <row r="26" customFormat="false" ht="29.25" hidden="false" customHeight="false" outlineLevel="0" collapsed="false">
      <c r="A26" s="22" t="s">
        <v>39</v>
      </c>
      <c r="B26" s="80"/>
      <c r="C26" s="81" t="n">
        <v>560</v>
      </c>
      <c r="D26" s="81" t="n">
        <f aca="false">SUM(D19:D25)</f>
        <v>20.88</v>
      </c>
      <c r="E26" s="81" t="n">
        <f aca="false">SUM(E19:E25)</f>
        <v>28.26</v>
      </c>
      <c r="F26" s="81" t="n">
        <f aca="false">SUM(F19:F25)</f>
        <v>113.73</v>
      </c>
      <c r="G26" s="81" t="n">
        <f aca="false">SUM(G19:G25)</f>
        <v>840.3</v>
      </c>
      <c r="H26" s="87"/>
    </row>
    <row r="27" customFormat="false" ht="15" hidden="false" customHeight="true" outlineLevel="0" collapsed="false">
      <c r="A27" s="27" t="s">
        <v>40</v>
      </c>
      <c r="B27" s="88" t="s">
        <v>96</v>
      </c>
      <c r="C27" s="89" t="n">
        <v>30</v>
      </c>
      <c r="D27" s="90" t="n">
        <v>2.4</v>
      </c>
      <c r="E27" s="91" t="n">
        <v>4.8</v>
      </c>
      <c r="F27" s="90" t="n">
        <v>21.3</v>
      </c>
      <c r="G27" s="91" t="n">
        <v>135</v>
      </c>
      <c r="H27" s="90"/>
    </row>
    <row r="28" customFormat="false" ht="15" hidden="false" customHeight="false" outlineLevel="0" collapsed="false">
      <c r="A28" s="27"/>
      <c r="B28" s="88"/>
      <c r="C28" s="92"/>
      <c r="D28" s="79"/>
      <c r="E28" s="93"/>
      <c r="F28" s="79"/>
      <c r="G28" s="93"/>
      <c r="H28" s="79"/>
    </row>
    <row r="29" customFormat="false" ht="18.75" hidden="false" customHeight="true" outlineLevel="0" collapsed="false">
      <c r="A29" s="27"/>
      <c r="B29" s="58" t="s">
        <v>97</v>
      </c>
      <c r="C29" s="79" t="n">
        <v>130</v>
      </c>
      <c r="D29" s="79" t="n">
        <v>4.68</v>
      </c>
      <c r="E29" s="79" t="n">
        <v>4.5</v>
      </c>
      <c r="F29" s="79" t="n">
        <v>19.8</v>
      </c>
      <c r="G29" s="79" t="n">
        <v>138.6</v>
      </c>
      <c r="H29" s="79" t="n">
        <v>216</v>
      </c>
    </row>
    <row r="30" customFormat="false" ht="29.25" hidden="false" customHeight="false" outlineLevel="0" collapsed="false">
      <c r="A30" s="22" t="s">
        <v>44</v>
      </c>
      <c r="B30" s="94"/>
      <c r="C30" s="95" t="n">
        <f aca="false">SUM(C27:C29)</f>
        <v>160</v>
      </c>
      <c r="D30" s="95" t="n">
        <f aca="false">SUM(D27:D29)</f>
        <v>7.08</v>
      </c>
      <c r="E30" s="95" t="n">
        <f aca="false">SUM(E27:E29)</f>
        <v>9.3</v>
      </c>
      <c r="F30" s="95" t="n">
        <f aca="false">SUM(F27:F29)</f>
        <v>41.1</v>
      </c>
      <c r="G30" s="95" t="n">
        <f aca="false">SUM(G27:G29)</f>
        <v>273.6</v>
      </c>
      <c r="H30" s="96"/>
    </row>
    <row r="31" customFormat="false" ht="29.25" hidden="false" customHeight="false" outlineLevel="0" collapsed="false">
      <c r="A31" s="22" t="s">
        <v>46</v>
      </c>
      <c r="B31" s="97"/>
      <c r="C31" s="34" t="n">
        <f aca="false">C16+C18+C26+C30</f>
        <v>1145</v>
      </c>
      <c r="D31" s="34" t="n">
        <f aca="false">D16+D18+D26+D30</f>
        <v>43.88</v>
      </c>
      <c r="E31" s="34" t="n">
        <f aca="false">E16+E18+E26+E30</f>
        <v>56.15</v>
      </c>
      <c r="F31" s="34" t="n">
        <f aca="false">F16+F18+F26+F30</f>
        <v>238.17</v>
      </c>
      <c r="G31" s="34" t="n">
        <f aca="false">G16+G18+G26+G30</f>
        <v>1754.44</v>
      </c>
      <c r="H31" s="98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9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22" t="s">
        <v>8</v>
      </c>
      <c r="B10" s="66" t="s">
        <v>9</v>
      </c>
      <c r="C10" s="66" t="s">
        <v>10</v>
      </c>
      <c r="D10" s="67" t="s">
        <v>11</v>
      </c>
      <c r="E10" s="67"/>
      <c r="F10" s="67"/>
      <c r="G10" s="68" t="s">
        <v>12</v>
      </c>
      <c r="H10" s="68" t="s">
        <v>13</v>
      </c>
    </row>
    <row r="11" customFormat="false" ht="28.5" hidden="false" customHeight="false" outlineLevel="0" collapsed="false">
      <c r="A11" s="69" t="s">
        <v>98</v>
      </c>
      <c r="B11" s="66"/>
      <c r="C11" s="66"/>
      <c r="D11" s="70" t="s">
        <v>15</v>
      </c>
      <c r="E11" s="70" t="s">
        <v>16</v>
      </c>
      <c r="F11" s="70" t="s">
        <v>17</v>
      </c>
      <c r="G11" s="68"/>
      <c r="H11" s="68"/>
    </row>
    <row r="12" customFormat="false" ht="30" hidden="false" customHeight="false" outlineLevel="0" collapsed="false">
      <c r="A12" s="71" t="s">
        <v>18</v>
      </c>
      <c r="B12" s="58" t="s">
        <v>99</v>
      </c>
      <c r="C12" s="58" t="n">
        <v>30</v>
      </c>
      <c r="D12" s="58" t="n">
        <v>0.7</v>
      </c>
      <c r="E12" s="58" t="n">
        <v>2.6</v>
      </c>
      <c r="F12" s="58" t="n">
        <v>5.6</v>
      </c>
      <c r="G12" s="99" t="n">
        <v>33.7</v>
      </c>
      <c r="H12" s="58" t="n">
        <v>28</v>
      </c>
    </row>
    <row r="13" customFormat="false" ht="15" hidden="false" customHeight="false" outlineLevel="0" collapsed="false">
      <c r="A13" s="71"/>
      <c r="B13" s="58" t="s">
        <v>21</v>
      </c>
      <c r="C13" s="58" t="n">
        <v>105</v>
      </c>
      <c r="D13" s="58" t="n">
        <v>7.7</v>
      </c>
      <c r="E13" s="58" t="n">
        <v>5.6</v>
      </c>
      <c r="F13" s="58" t="n">
        <v>39.1</v>
      </c>
      <c r="G13" s="58" t="n">
        <v>265.5</v>
      </c>
      <c r="H13" s="59" t="s">
        <v>22</v>
      </c>
    </row>
    <row r="14" customFormat="false" ht="15" hidden="false" customHeight="false" outlineLevel="0" collapsed="false">
      <c r="A14" s="71"/>
      <c r="B14" s="72" t="s">
        <v>23</v>
      </c>
      <c r="C14" s="73" t="n">
        <v>150</v>
      </c>
      <c r="D14" s="74" t="n">
        <v>3.01</v>
      </c>
      <c r="E14" s="74" t="n">
        <v>2.88</v>
      </c>
      <c r="F14" s="74" t="n">
        <v>13.36</v>
      </c>
      <c r="G14" s="100" t="n">
        <v>135</v>
      </c>
      <c r="H14" s="101" t="n">
        <v>7</v>
      </c>
    </row>
    <row r="15" customFormat="false" ht="15" hidden="false" customHeight="false" outlineLevel="0" collapsed="false">
      <c r="A15" s="71"/>
      <c r="B15" s="76"/>
      <c r="C15" s="102" t="n">
        <v>30</v>
      </c>
      <c r="D15" s="74"/>
      <c r="E15" s="74"/>
      <c r="F15" s="74"/>
      <c r="G15" s="100"/>
      <c r="H15" s="101"/>
    </row>
    <row r="16" customFormat="false" ht="15" hidden="false" customHeight="false" outlineLevel="0" collapsed="false">
      <c r="A16" s="71"/>
      <c r="B16" s="76" t="s">
        <v>54</v>
      </c>
      <c r="C16" s="102" t="n">
        <v>40</v>
      </c>
      <c r="D16" s="58" t="n">
        <v>3</v>
      </c>
      <c r="E16" s="58" t="n">
        <v>1.2</v>
      </c>
      <c r="F16" s="58" t="n">
        <v>22.4</v>
      </c>
      <c r="G16" s="103" t="n">
        <v>112</v>
      </c>
      <c r="H16" s="58" t="n">
        <v>3</v>
      </c>
    </row>
    <row r="17" customFormat="false" ht="29.25" hidden="false" customHeight="false" outlineLevel="0" collapsed="false">
      <c r="A17" s="22" t="s">
        <v>27</v>
      </c>
      <c r="B17" s="80"/>
      <c r="C17" s="81" t="n">
        <v>315</v>
      </c>
      <c r="D17" s="81" t="n">
        <f aca="false">SUM(D12:D16)</f>
        <v>14.41</v>
      </c>
      <c r="E17" s="81" t="n">
        <f aca="false">SUM(E12:E16)</f>
        <v>12.28</v>
      </c>
      <c r="F17" s="81" t="n">
        <f aca="false">SUM(F12:F16)</f>
        <v>80.46</v>
      </c>
      <c r="G17" s="104" t="n">
        <f aca="false">SUM(G12:G16)</f>
        <v>546.2</v>
      </c>
      <c r="H17" s="19"/>
    </row>
    <row r="18" customFormat="false" ht="15" hidden="false" customHeight="false" outlineLevel="0" collapsed="false">
      <c r="A18" s="82" t="s">
        <v>28</v>
      </c>
      <c r="B18" s="58" t="s">
        <v>42</v>
      </c>
      <c r="C18" s="58" t="n">
        <v>95</v>
      </c>
      <c r="D18" s="58" t="n">
        <v>0.4</v>
      </c>
      <c r="E18" s="58" t="n">
        <v>0</v>
      </c>
      <c r="F18" s="58" t="n">
        <v>8.6</v>
      </c>
      <c r="G18" s="58" t="n">
        <v>33</v>
      </c>
      <c r="H18" s="83" t="n">
        <v>192</v>
      </c>
    </row>
    <row r="19" customFormat="false" ht="29.25" hidden="false" customHeight="false" outlineLevel="0" collapsed="false">
      <c r="A19" s="22" t="s">
        <v>27</v>
      </c>
      <c r="B19" s="80"/>
      <c r="C19" s="81" t="n">
        <v>95</v>
      </c>
      <c r="D19" s="81" t="n">
        <f aca="false">SUM(D18)</f>
        <v>0.4</v>
      </c>
      <c r="E19" s="81" t="n">
        <f aca="false">SUM(E18)</f>
        <v>0</v>
      </c>
      <c r="F19" s="81" t="n">
        <f aca="false">SUM(F18)</f>
        <v>8.6</v>
      </c>
      <c r="G19" s="81" t="n">
        <f aca="false">SUM(G18)</f>
        <v>33</v>
      </c>
      <c r="H19" s="84"/>
    </row>
    <row r="20" customFormat="false" ht="32.25" hidden="false" customHeight="true" outlineLevel="0" collapsed="false">
      <c r="A20" s="71" t="s">
        <v>30</v>
      </c>
      <c r="B20" s="58" t="s">
        <v>100</v>
      </c>
      <c r="C20" s="58" t="n">
        <v>30</v>
      </c>
      <c r="D20" s="58" t="n">
        <v>0.7</v>
      </c>
      <c r="E20" s="58" t="n">
        <v>3.7</v>
      </c>
      <c r="F20" s="58" t="n">
        <v>4.3</v>
      </c>
      <c r="G20" s="58" t="n">
        <v>53</v>
      </c>
      <c r="H20" s="58" t="n">
        <v>5</v>
      </c>
    </row>
    <row r="21" customFormat="false" ht="33.75" hidden="false" customHeight="true" outlineLevel="0" collapsed="false">
      <c r="A21" s="71"/>
      <c r="B21" s="105" t="s">
        <v>101</v>
      </c>
      <c r="C21" s="90" t="n">
        <v>150</v>
      </c>
      <c r="D21" s="91" t="n">
        <v>1.3</v>
      </c>
      <c r="E21" s="90" t="n">
        <v>3.1</v>
      </c>
      <c r="F21" s="90" t="n">
        <v>5.6</v>
      </c>
      <c r="G21" s="91" t="n">
        <v>54.7</v>
      </c>
      <c r="H21" s="90" t="n">
        <v>49</v>
      </c>
    </row>
    <row r="22" customFormat="false" ht="3" hidden="false" customHeight="true" outlineLevel="0" collapsed="false">
      <c r="A22" s="71"/>
      <c r="B22" s="74"/>
      <c r="C22" s="101" t="n">
        <v>50</v>
      </c>
      <c r="D22" s="106"/>
      <c r="E22" s="101"/>
      <c r="F22" s="101"/>
      <c r="G22" s="106"/>
      <c r="H22" s="101"/>
    </row>
    <row r="23" customFormat="false" ht="15" hidden="false" customHeight="false" outlineLevel="0" collapsed="false">
      <c r="A23" s="71"/>
      <c r="B23" s="58" t="s">
        <v>102</v>
      </c>
      <c r="C23" s="58" t="n">
        <v>50</v>
      </c>
      <c r="D23" s="58" t="n">
        <v>8.2</v>
      </c>
      <c r="E23" s="58" t="n">
        <v>3.1</v>
      </c>
      <c r="F23" s="58" t="n">
        <v>6.6</v>
      </c>
      <c r="G23" s="58" t="n">
        <v>87.7</v>
      </c>
      <c r="H23" s="58" t="n">
        <v>258</v>
      </c>
    </row>
    <row r="24" customFormat="false" ht="15" hidden="false" customHeight="false" outlineLevel="0" collapsed="false">
      <c r="A24" s="71"/>
      <c r="B24" s="58" t="s">
        <v>103</v>
      </c>
      <c r="C24" s="58" t="n">
        <v>110</v>
      </c>
      <c r="D24" s="58" t="n">
        <v>2.7</v>
      </c>
      <c r="E24" s="58" t="n">
        <v>5.8</v>
      </c>
      <c r="F24" s="58" t="n">
        <v>20</v>
      </c>
      <c r="G24" s="58" t="n">
        <v>145.6</v>
      </c>
      <c r="H24" s="58" t="n">
        <v>163</v>
      </c>
    </row>
    <row r="25" customFormat="false" ht="15" hidden="false" customHeight="false" outlineLevel="0" collapsed="false">
      <c r="A25" s="71"/>
      <c r="B25" s="58" t="s">
        <v>29</v>
      </c>
      <c r="C25" s="58" t="n">
        <v>150</v>
      </c>
      <c r="D25" s="58" t="n">
        <v>1</v>
      </c>
      <c r="E25" s="58" t="n">
        <v>0</v>
      </c>
      <c r="F25" s="58" t="n">
        <v>18.22</v>
      </c>
      <c r="G25" s="58" t="n">
        <v>76</v>
      </c>
      <c r="H25" s="58" t="n">
        <v>5</v>
      </c>
    </row>
    <row r="26" customFormat="false" ht="17.25" hidden="false" customHeight="true" outlineLevel="0" collapsed="false">
      <c r="A26" s="71"/>
      <c r="B26" s="58" t="s">
        <v>62</v>
      </c>
      <c r="C26" s="58" t="n">
        <v>30</v>
      </c>
      <c r="D26" s="58" t="n">
        <v>2.47</v>
      </c>
      <c r="E26" s="58" t="n">
        <v>0.4</v>
      </c>
      <c r="F26" s="58" t="n">
        <v>16.72</v>
      </c>
      <c r="G26" s="58" t="n">
        <v>79.8</v>
      </c>
      <c r="H26" s="58" t="n">
        <v>1</v>
      </c>
    </row>
    <row r="27" customFormat="false" ht="29.25" hidden="false" customHeight="false" outlineLevel="0" collapsed="false">
      <c r="A27" s="22" t="s">
        <v>39</v>
      </c>
      <c r="B27" s="80"/>
      <c r="C27" s="81" t="n">
        <v>520</v>
      </c>
      <c r="D27" s="81" t="n">
        <f aca="false">SUM(D20:D26)</f>
        <v>16.37</v>
      </c>
      <c r="E27" s="81" t="n">
        <f aca="false">SUM(E20:E26)</f>
        <v>16.1</v>
      </c>
      <c r="F27" s="81" t="n">
        <f aca="false">SUM(F20:F26)</f>
        <v>71.44</v>
      </c>
      <c r="G27" s="81" t="n">
        <f aca="false">SUM(G20:G26)</f>
        <v>496.8</v>
      </c>
      <c r="H27" s="87"/>
    </row>
    <row r="28" customFormat="false" ht="30" hidden="false" customHeight="false" outlineLevel="0" collapsed="false">
      <c r="A28" s="82" t="s">
        <v>40</v>
      </c>
      <c r="B28" s="58" t="s">
        <v>104</v>
      </c>
      <c r="C28" s="58" t="n">
        <v>60</v>
      </c>
      <c r="D28" s="58" t="n">
        <v>2.8</v>
      </c>
      <c r="E28" s="58" t="n">
        <v>2.4</v>
      </c>
      <c r="F28" s="58" t="n">
        <v>16.1</v>
      </c>
      <c r="G28" s="58" t="n">
        <v>97.2</v>
      </c>
      <c r="H28" s="58" t="n">
        <v>224</v>
      </c>
    </row>
    <row r="29" customFormat="false" ht="15" hidden="false" customHeight="false" outlineLevel="0" collapsed="false">
      <c r="A29" s="82"/>
      <c r="B29" s="58" t="s">
        <v>43</v>
      </c>
      <c r="C29" s="58" t="n">
        <v>150</v>
      </c>
      <c r="D29" s="58" t="n">
        <v>0.2</v>
      </c>
      <c r="E29" s="58" t="n">
        <v>0</v>
      </c>
      <c r="F29" s="58" t="n">
        <v>20</v>
      </c>
      <c r="G29" s="58" t="n">
        <v>43.5</v>
      </c>
      <c r="H29" s="59" t="s">
        <v>105</v>
      </c>
    </row>
    <row r="30" customFormat="false" ht="29.25" hidden="false" customHeight="false" outlineLevel="0" collapsed="false">
      <c r="A30" s="22" t="s">
        <v>44</v>
      </c>
      <c r="B30" s="94"/>
      <c r="C30" s="95" t="n">
        <f aca="false">SUM(C28:C29)</f>
        <v>210</v>
      </c>
      <c r="D30" s="95" t="n">
        <f aca="false">SUM(D28:D29)</f>
        <v>3</v>
      </c>
      <c r="E30" s="95" t="n">
        <f aca="false">SUM(E28:E29)</f>
        <v>2.4</v>
      </c>
      <c r="F30" s="95" t="n">
        <f aca="false">SUM(F28:F29)</f>
        <v>36.1</v>
      </c>
      <c r="G30" s="95" t="n">
        <f aca="false">SUM(G28:G29)</f>
        <v>140.7</v>
      </c>
      <c r="H30" s="96"/>
    </row>
    <row r="31" customFormat="false" ht="29.25" hidden="false" customHeight="false" outlineLevel="0" collapsed="false">
      <c r="A31" s="22" t="s">
        <v>46</v>
      </c>
      <c r="B31" s="97"/>
      <c r="C31" s="34" t="n">
        <f aca="false">C17+C19+C27+C30</f>
        <v>1140</v>
      </c>
      <c r="D31" s="34" t="n">
        <f aca="false">D17+D19+D27+D30</f>
        <v>34.18</v>
      </c>
      <c r="E31" s="34" t="n">
        <f aca="false">E17+E19+E27+E30</f>
        <v>30.78</v>
      </c>
      <c r="F31" s="34" t="n">
        <f aca="false">F17+F19+F27+F30</f>
        <v>196.6</v>
      </c>
      <c r="G31" s="34" t="n">
        <f aca="false">G17+G19+G27+G30</f>
        <v>1216.7</v>
      </c>
      <c r="H31" s="98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22" t="s">
        <v>8</v>
      </c>
      <c r="B10" s="66" t="s">
        <v>9</v>
      </c>
      <c r="C10" s="66" t="s">
        <v>10</v>
      </c>
      <c r="D10" s="67" t="s">
        <v>11</v>
      </c>
      <c r="E10" s="67"/>
      <c r="F10" s="67"/>
      <c r="G10" s="68" t="s">
        <v>12</v>
      </c>
      <c r="H10" s="68" t="s">
        <v>13</v>
      </c>
    </row>
    <row r="11" customFormat="false" ht="28.5" hidden="false" customHeight="false" outlineLevel="0" collapsed="false">
      <c r="A11" s="69" t="s">
        <v>107</v>
      </c>
      <c r="B11" s="66"/>
      <c r="C11" s="66"/>
      <c r="D11" s="70" t="s">
        <v>15</v>
      </c>
      <c r="E11" s="70" t="s">
        <v>16</v>
      </c>
      <c r="F11" s="70" t="s">
        <v>17</v>
      </c>
      <c r="G11" s="68"/>
      <c r="H11" s="68"/>
    </row>
    <row r="12" customFormat="false" ht="15" hidden="false" customHeight="false" outlineLevel="0" collapsed="false">
      <c r="A12" s="71" t="s">
        <v>18</v>
      </c>
      <c r="B12" s="58" t="s">
        <v>108</v>
      </c>
      <c r="C12" s="58" t="n">
        <v>150</v>
      </c>
      <c r="D12" s="58" t="n">
        <v>8.7</v>
      </c>
      <c r="E12" s="58" t="n">
        <v>8.7</v>
      </c>
      <c r="F12" s="58" t="n">
        <v>33.7</v>
      </c>
      <c r="G12" s="58" t="n">
        <v>247.8</v>
      </c>
      <c r="H12" s="58" t="n">
        <v>100</v>
      </c>
    </row>
    <row r="13" customFormat="false" ht="15" hidden="false" customHeight="false" outlineLevel="0" collapsed="false">
      <c r="A13" s="71"/>
      <c r="B13" s="58" t="s">
        <v>52</v>
      </c>
      <c r="C13" s="58" t="n">
        <v>150</v>
      </c>
      <c r="D13" s="58" t="n">
        <v>3.01</v>
      </c>
      <c r="E13" s="58" t="n">
        <v>2.88</v>
      </c>
      <c r="F13" s="58" t="n">
        <v>13.36</v>
      </c>
      <c r="G13" s="58" t="n">
        <v>135</v>
      </c>
      <c r="H13" s="58" t="n">
        <v>14</v>
      </c>
    </row>
    <row r="14" customFormat="false" ht="15" hidden="false" customHeight="false" outlineLevel="0" collapsed="false">
      <c r="A14" s="71"/>
      <c r="B14" s="72" t="s">
        <v>84</v>
      </c>
      <c r="C14" s="73" t="n">
        <v>30</v>
      </c>
      <c r="D14" s="74" t="n">
        <v>3.05</v>
      </c>
      <c r="E14" s="74" t="n">
        <v>7.76</v>
      </c>
      <c r="F14" s="74" t="n">
        <v>22.48</v>
      </c>
      <c r="G14" s="74" t="n">
        <v>171.84</v>
      </c>
      <c r="H14" s="101" t="n">
        <v>3</v>
      </c>
    </row>
    <row r="15" customFormat="false" ht="15" hidden="false" customHeight="false" outlineLevel="0" collapsed="false">
      <c r="A15" s="71"/>
      <c r="B15" s="76" t="s">
        <v>109</v>
      </c>
      <c r="C15" s="102" t="n">
        <v>5</v>
      </c>
      <c r="D15" s="78"/>
      <c r="E15" s="78"/>
      <c r="F15" s="78"/>
      <c r="G15" s="78"/>
      <c r="H15" s="79"/>
    </row>
    <row r="16" customFormat="false" ht="29.25" hidden="false" customHeight="false" outlineLevel="0" collapsed="false">
      <c r="A16" s="22" t="s">
        <v>27</v>
      </c>
      <c r="B16" s="80"/>
      <c r="C16" s="81" t="n">
        <f aca="false">SUM(C12:C15)</f>
        <v>335</v>
      </c>
      <c r="D16" s="81" t="n">
        <f aca="false">SUM(D12:D15)</f>
        <v>14.76</v>
      </c>
      <c r="E16" s="81" t="n">
        <f aca="false">SUM(E12:E15)</f>
        <v>19.34</v>
      </c>
      <c r="F16" s="81" t="n">
        <f aca="false">SUM(F12:F15)</f>
        <v>69.54</v>
      </c>
      <c r="G16" s="81" t="n">
        <f aca="false">SUM(G12:G15)</f>
        <v>554.64</v>
      </c>
      <c r="H16" s="107"/>
    </row>
    <row r="17" customFormat="false" ht="15" hidden="false" customHeight="false" outlineLevel="0" collapsed="false">
      <c r="A17" s="82" t="s">
        <v>28</v>
      </c>
      <c r="B17" s="58" t="s">
        <v>29</v>
      </c>
      <c r="C17" s="58" t="n">
        <v>100</v>
      </c>
      <c r="D17" s="58" t="n">
        <v>0</v>
      </c>
      <c r="E17" s="58" t="n">
        <v>0</v>
      </c>
      <c r="F17" s="58" t="n">
        <v>11</v>
      </c>
      <c r="G17" s="58" t="n">
        <v>50</v>
      </c>
      <c r="H17" s="25" t="n">
        <v>5</v>
      </c>
    </row>
    <row r="18" customFormat="false" ht="29.25" hidden="false" customHeight="false" outlineLevel="0" collapsed="false">
      <c r="A18" s="108" t="s">
        <v>27</v>
      </c>
      <c r="B18" s="26"/>
      <c r="C18" s="24" t="n">
        <f aca="false">SUM(C17)</f>
        <v>100</v>
      </c>
      <c r="D18" s="24" t="n">
        <f aca="false">SUM(D17)</f>
        <v>0</v>
      </c>
      <c r="E18" s="24" t="n">
        <f aca="false">SUM(E17)</f>
        <v>0</v>
      </c>
      <c r="F18" s="24" t="n">
        <f aca="false">SUM(F17)</f>
        <v>11</v>
      </c>
      <c r="G18" s="24" t="n">
        <f aca="false">SUM(G17)</f>
        <v>50</v>
      </c>
      <c r="H18" s="98"/>
    </row>
    <row r="19" customFormat="false" ht="15" hidden="false" customHeight="false" outlineLevel="0" collapsed="false">
      <c r="A19" s="71" t="s">
        <v>30</v>
      </c>
      <c r="B19" s="58" t="s">
        <v>110</v>
      </c>
      <c r="C19" s="58" t="n">
        <v>30</v>
      </c>
      <c r="D19" s="58" t="n">
        <v>1.4</v>
      </c>
      <c r="E19" s="58" t="n">
        <v>3</v>
      </c>
      <c r="F19" s="58" t="n">
        <v>5.7</v>
      </c>
      <c r="G19" s="58" t="n">
        <v>54.3</v>
      </c>
      <c r="H19" s="59" t="s">
        <v>111</v>
      </c>
    </row>
    <row r="20" customFormat="false" ht="37.5" hidden="false" customHeight="true" outlineLevel="0" collapsed="false">
      <c r="A20" s="71"/>
      <c r="B20" s="58" t="s">
        <v>112</v>
      </c>
      <c r="C20" s="90" t="n">
        <v>150</v>
      </c>
      <c r="D20" s="91" t="n">
        <v>4.85</v>
      </c>
      <c r="E20" s="90" t="n">
        <v>4.11</v>
      </c>
      <c r="F20" s="90" t="n">
        <v>18.32</v>
      </c>
      <c r="G20" s="91" t="n">
        <v>122.5</v>
      </c>
      <c r="H20" s="90" t="n">
        <v>63</v>
      </c>
    </row>
    <row r="21" customFormat="false" ht="13.5" hidden="false" customHeight="true" outlineLevel="0" collapsed="false">
      <c r="A21" s="71"/>
      <c r="B21" s="58"/>
      <c r="C21" s="101" t="n">
        <v>10</v>
      </c>
      <c r="D21" s="106" t="n">
        <v>1.35</v>
      </c>
      <c r="E21" s="101" t="n">
        <v>0.21</v>
      </c>
      <c r="F21" s="101" t="n">
        <v>5.92</v>
      </c>
      <c r="G21" s="106" t="n">
        <v>31.6</v>
      </c>
      <c r="H21" s="101" t="n">
        <v>178</v>
      </c>
    </row>
    <row r="22" customFormat="false" ht="15" hidden="false" customHeight="false" outlineLevel="0" collapsed="false">
      <c r="A22" s="71"/>
      <c r="B22" s="58" t="s">
        <v>113</v>
      </c>
      <c r="C22" s="58" t="n">
        <v>60</v>
      </c>
      <c r="D22" s="58" t="n">
        <v>10.1</v>
      </c>
      <c r="E22" s="58" t="n">
        <v>9.4</v>
      </c>
      <c r="F22" s="58" t="n">
        <v>4</v>
      </c>
      <c r="G22" s="58" t="n">
        <v>190.9</v>
      </c>
      <c r="H22" s="58" t="n">
        <v>138</v>
      </c>
    </row>
    <row r="23" customFormat="false" ht="15" hidden="false" customHeight="false" outlineLevel="0" collapsed="false">
      <c r="A23" s="71"/>
      <c r="B23" s="58" t="s">
        <v>77</v>
      </c>
      <c r="C23" s="58" t="n">
        <v>110</v>
      </c>
      <c r="D23" s="58" t="n">
        <v>3.1</v>
      </c>
      <c r="E23" s="58" t="n">
        <v>5.9</v>
      </c>
      <c r="F23" s="58" t="n">
        <v>14</v>
      </c>
      <c r="G23" s="58" t="n">
        <v>121.2</v>
      </c>
      <c r="H23" s="58" t="n">
        <v>168</v>
      </c>
    </row>
    <row r="24" customFormat="false" ht="15" hidden="false" customHeight="false" outlineLevel="0" collapsed="false">
      <c r="A24" s="71"/>
      <c r="B24" s="58" t="s">
        <v>114</v>
      </c>
      <c r="C24" s="58" t="n">
        <v>150</v>
      </c>
      <c r="D24" s="58" t="n">
        <v>1</v>
      </c>
      <c r="E24" s="58" t="n">
        <v>0</v>
      </c>
      <c r="F24" s="58" t="n">
        <v>33</v>
      </c>
      <c r="G24" s="58" t="n">
        <v>123</v>
      </c>
      <c r="H24" s="58" t="n">
        <v>199</v>
      </c>
    </row>
    <row r="25" customFormat="false" ht="16.5" hidden="false" customHeight="true" outlineLevel="0" collapsed="false">
      <c r="A25" s="71"/>
      <c r="B25" s="58" t="s">
        <v>62</v>
      </c>
      <c r="C25" s="58" t="n">
        <v>30</v>
      </c>
      <c r="D25" s="58" t="n">
        <v>2.47</v>
      </c>
      <c r="E25" s="58" t="n">
        <v>0.4</v>
      </c>
      <c r="F25" s="58" t="n">
        <v>16.72</v>
      </c>
      <c r="G25" s="58" t="n">
        <v>79.8</v>
      </c>
      <c r="H25" s="58" t="n">
        <v>1</v>
      </c>
    </row>
    <row r="26" customFormat="false" ht="29.25" hidden="false" customHeight="false" outlineLevel="0" collapsed="false">
      <c r="A26" s="109" t="s">
        <v>39</v>
      </c>
      <c r="B26" s="80"/>
      <c r="C26" s="81" t="n">
        <f aca="false">SUM(C19:C25)</f>
        <v>540</v>
      </c>
      <c r="D26" s="81" t="n">
        <f aca="false">SUM(D19:D25)</f>
        <v>24.27</v>
      </c>
      <c r="E26" s="81" t="n">
        <f aca="false">SUM(E19:E25)</f>
        <v>23.02</v>
      </c>
      <c r="F26" s="81" t="n">
        <f aca="false">SUM(F19:F25)</f>
        <v>97.66</v>
      </c>
      <c r="G26" s="81" t="n">
        <f aca="false">SUM(G19:G25)</f>
        <v>723.3</v>
      </c>
      <c r="H26" s="87"/>
    </row>
    <row r="27" customFormat="false" ht="15" hidden="false" customHeight="false" outlineLevel="0" collapsed="false">
      <c r="A27" s="26" t="s">
        <v>40</v>
      </c>
      <c r="B27" s="58" t="s">
        <v>49</v>
      </c>
      <c r="C27" s="58" t="n">
        <v>105</v>
      </c>
      <c r="D27" s="58" t="n">
        <v>23.7</v>
      </c>
      <c r="E27" s="58" t="n">
        <v>16.2</v>
      </c>
      <c r="F27" s="58" t="n">
        <v>35.3</v>
      </c>
      <c r="G27" s="58" t="n">
        <v>397</v>
      </c>
      <c r="H27" s="58" t="n">
        <v>118</v>
      </c>
    </row>
    <row r="28" customFormat="false" ht="15" hidden="false" customHeight="false" outlineLevel="0" collapsed="false">
      <c r="A28" s="26"/>
      <c r="B28" s="90" t="s">
        <v>115</v>
      </c>
      <c r="C28" s="90" t="n">
        <v>30</v>
      </c>
      <c r="D28" s="90" t="n">
        <v>0</v>
      </c>
      <c r="E28" s="90" t="n">
        <v>0</v>
      </c>
      <c r="F28" s="90" t="n">
        <v>8.33</v>
      </c>
      <c r="G28" s="90" t="n">
        <v>29.67</v>
      </c>
      <c r="H28" s="90" t="n">
        <v>201</v>
      </c>
    </row>
    <row r="29" customFormat="false" ht="15" hidden="false" customHeight="false" outlineLevel="0" collapsed="false">
      <c r="A29" s="82"/>
      <c r="B29" s="58" t="s">
        <v>116</v>
      </c>
      <c r="C29" s="58" t="n">
        <v>150</v>
      </c>
      <c r="D29" s="58" t="n">
        <v>0.2</v>
      </c>
      <c r="E29" s="58" t="n">
        <v>0</v>
      </c>
      <c r="F29" s="58" t="n">
        <v>20</v>
      </c>
      <c r="G29" s="58" t="n">
        <v>43.5</v>
      </c>
      <c r="H29" s="86" t="s">
        <v>117</v>
      </c>
    </row>
    <row r="30" customFormat="false" ht="29.25" hidden="false" customHeight="false" outlineLevel="0" collapsed="false">
      <c r="A30" s="110" t="s">
        <v>44</v>
      </c>
      <c r="B30" s="94"/>
      <c r="C30" s="95" t="n">
        <f aca="false">SUM(C27:C29)</f>
        <v>285</v>
      </c>
      <c r="D30" s="95" t="n">
        <f aca="false">SUM(D27:D29)</f>
        <v>23.9</v>
      </c>
      <c r="E30" s="95" t="n">
        <f aca="false">SUM(E27:E29)</f>
        <v>16.2</v>
      </c>
      <c r="F30" s="95" t="n">
        <f aca="false">SUM(F27:F29)</f>
        <v>63.63</v>
      </c>
      <c r="G30" s="95" t="n">
        <f aca="false">SUM(G27:G29)</f>
        <v>470.17</v>
      </c>
      <c r="H30" s="96"/>
    </row>
    <row r="31" customFormat="false" ht="29.25" hidden="false" customHeight="false" outlineLevel="0" collapsed="false">
      <c r="A31" s="22" t="s">
        <v>46</v>
      </c>
      <c r="B31" s="97"/>
      <c r="C31" s="34" t="n">
        <f aca="false">C16+C18+C26+C30</f>
        <v>1260</v>
      </c>
      <c r="D31" s="34" t="n">
        <f aca="false">D16+D18+D26+D30</f>
        <v>62.93</v>
      </c>
      <c r="E31" s="34" t="n">
        <f aca="false">E16+E18+E26+E30</f>
        <v>58.56</v>
      </c>
      <c r="F31" s="34" t="n">
        <f aca="false">F16+F18+F26+F30</f>
        <v>241.83</v>
      </c>
      <c r="G31" s="34" t="n">
        <f aca="false">G16+G18+G26+G30</f>
        <v>1798.11</v>
      </c>
      <c r="H31" s="98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22" t="s">
        <v>8</v>
      </c>
      <c r="B10" s="66" t="s">
        <v>9</v>
      </c>
      <c r="C10" s="66" t="s">
        <v>10</v>
      </c>
      <c r="D10" s="67" t="s">
        <v>11</v>
      </c>
      <c r="E10" s="67"/>
      <c r="F10" s="67"/>
      <c r="G10" s="68" t="s">
        <v>12</v>
      </c>
      <c r="H10" s="68" t="s">
        <v>13</v>
      </c>
    </row>
    <row r="11" customFormat="false" ht="28.5" hidden="false" customHeight="false" outlineLevel="0" collapsed="false">
      <c r="A11" s="69" t="s">
        <v>119</v>
      </c>
      <c r="B11" s="66"/>
      <c r="C11" s="66"/>
      <c r="D11" s="70" t="s">
        <v>15</v>
      </c>
      <c r="E11" s="70" t="s">
        <v>16</v>
      </c>
      <c r="F11" s="70" t="s">
        <v>17</v>
      </c>
      <c r="G11" s="68"/>
      <c r="H11" s="68"/>
    </row>
    <row r="12" customFormat="false" ht="45" hidden="false" customHeight="false" outlineLevel="0" collapsed="false">
      <c r="A12" s="71" t="s">
        <v>18</v>
      </c>
      <c r="B12" s="58" t="s">
        <v>120</v>
      </c>
      <c r="C12" s="58" t="n">
        <v>150</v>
      </c>
      <c r="D12" s="58" t="n">
        <v>4.5</v>
      </c>
      <c r="E12" s="58" t="n">
        <v>4.7</v>
      </c>
      <c r="F12" s="58" t="n">
        <v>10.2</v>
      </c>
      <c r="G12" s="58" t="n">
        <v>126.2</v>
      </c>
      <c r="H12" s="59" t="s">
        <v>121</v>
      </c>
    </row>
    <row r="13" customFormat="false" ht="15" hidden="false" customHeight="false" outlineLevel="0" collapsed="false">
      <c r="A13" s="71"/>
      <c r="B13" s="58" t="s">
        <v>122</v>
      </c>
      <c r="C13" s="58" t="n">
        <v>150</v>
      </c>
      <c r="D13" s="58" t="n">
        <v>1.6</v>
      </c>
      <c r="E13" s="58" t="n">
        <v>1.6</v>
      </c>
      <c r="F13" s="58" t="n">
        <v>17.3</v>
      </c>
      <c r="G13" s="58" t="n">
        <v>87</v>
      </c>
      <c r="H13" s="59" t="s">
        <v>123</v>
      </c>
    </row>
    <row r="14" customFormat="false" ht="30" hidden="false" customHeight="false" outlineLevel="0" collapsed="false">
      <c r="A14" s="71"/>
      <c r="B14" s="90" t="s">
        <v>124</v>
      </c>
      <c r="C14" s="90" t="s">
        <v>125</v>
      </c>
      <c r="D14" s="90" t="n">
        <v>3.05</v>
      </c>
      <c r="E14" s="90" t="n">
        <v>7.76</v>
      </c>
      <c r="F14" s="90" t="n">
        <v>22.48</v>
      </c>
      <c r="G14" s="90" t="n">
        <v>154.5</v>
      </c>
      <c r="H14" s="111"/>
    </row>
    <row r="15" customFormat="false" ht="33" hidden="false" customHeight="true" outlineLevel="0" collapsed="false">
      <c r="A15" s="22" t="s">
        <v>27</v>
      </c>
      <c r="B15" s="80"/>
      <c r="C15" s="81" t="n">
        <v>335</v>
      </c>
      <c r="D15" s="81" t="n">
        <f aca="false">SUM(D12:D14)</f>
        <v>9.15</v>
      </c>
      <c r="E15" s="81" t="n">
        <f aca="false">SUM(E12:E14)</f>
        <v>14.06</v>
      </c>
      <c r="F15" s="81" t="n">
        <f aca="false">SUM(F12:F14)</f>
        <v>49.98</v>
      </c>
      <c r="G15" s="81" t="n">
        <f aca="false">SUM(G12:G14)</f>
        <v>367.7</v>
      </c>
      <c r="H15" s="107"/>
    </row>
    <row r="16" customFormat="false" ht="15" hidden="false" customHeight="false" outlineLevel="0" collapsed="false">
      <c r="A16" s="82" t="s">
        <v>28</v>
      </c>
      <c r="B16" s="58" t="s">
        <v>29</v>
      </c>
      <c r="C16" s="58" t="n">
        <v>100</v>
      </c>
      <c r="D16" s="58" t="n">
        <v>0.5</v>
      </c>
      <c r="E16" s="58" t="n">
        <v>0</v>
      </c>
      <c r="F16" s="58" t="n">
        <v>11</v>
      </c>
      <c r="G16" s="58" t="n">
        <v>50</v>
      </c>
      <c r="H16" s="83" t="n">
        <v>5</v>
      </c>
    </row>
    <row r="17" customFormat="false" ht="33" hidden="false" customHeight="true" outlineLevel="0" collapsed="false">
      <c r="A17" s="108" t="s">
        <v>27</v>
      </c>
      <c r="B17" s="80"/>
      <c r="C17" s="81" t="n">
        <f aca="false">SUM(C16)</f>
        <v>100</v>
      </c>
      <c r="D17" s="81" t="n">
        <f aca="false">SUM(D16)</f>
        <v>0.5</v>
      </c>
      <c r="E17" s="81" t="n">
        <f aca="false">SUM(E16)</f>
        <v>0</v>
      </c>
      <c r="F17" s="81" t="n">
        <f aca="false">SUM(F16)</f>
        <v>11</v>
      </c>
      <c r="G17" s="81" t="n">
        <f aca="false">SUM(G16)</f>
        <v>50</v>
      </c>
      <c r="H17" s="84"/>
    </row>
    <row r="18" customFormat="false" ht="49.5" hidden="false" customHeight="true" outlineLevel="0" collapsed="false">
      <c r="A18" s="71" t="s">
        <v>30</v>
      </c>
      <c r="B18" s="58" t="s">
        <v>126</v>
      </c>
      <c r="C18" s="58" t="n">
        <v>30</v>
      </c>
      <c r="D18" s="58" t="n">
        <v>0.7</v>
      </c>
      <c r="E18" s="58" t="n">
        <v>4.9</v>
      </c>
      <c r="F18" s="58" t="n">
        <v>3.7</v>
      </c>
      <c r="G18" s="58" t="n">
        <v>60.8</v>
      </c>
      <c r="H18" s="59" t="s">
        <v>127</v>
      </c>
    </row>
    <row r="19" customFormat="false" ht="15" hidden="false" customHeight="false" outlineLevel="0" collapsed="false">
      <c r="A19" s="71"/>
      <c r="B19" s="58" t="s">
        <v>74</v>
      </c>
      <c r="C19" s="58" t="n">
        <v>150</v>
      </c>
      <c r="D19" s="58" t="n">
        <v>3.2</v>
      </c>
      <c r="E19" s="58" t="n">
        <v>2.6</v>
      </c>
      <c r="F19" s="58" t="n">
        <v>13.9</v>
      </c>
      <c r="G19" s="58" t="n">
        <v>91.6</v>
      </c>
      <c r="H19" s="58" t="s">
        <v>75</v>
      </c>
    </row>
    <row r="20" customFormat="false" ht="15" hidden="false" customHeight="false" outlineLevel="0" collapsed="false">
      <c r="A20" s="71"/>
      <c r="B20" s="58" t="s">
        <v>128</v>
      </c>
      <c r="C20" s="58" t="n">
        <v>60</v>
      </c>
      <c r="D20" s="58" t="n">
        <v>6.7</v>
      </c>
      <c r="E20" s="58" t="n">
        <v>7</v>
      </c>
      <c r="F20" s="58" t="n">
        <v>8.2</v>
      </c>
      <c r="G20" s="58" t="n">
        <v>123.4</v>
      </c>
      <c r="H20" s="58" t="n">
        <v>143</v>
      </c>
    </row>
    <row r="21" customFormat="false" ht="15" hidden="false" customHeight="false" outlineLevel="0" collapsed="false">
      <c r="A21" s="71"/>
      <c r="B21" s="58" t="s">
        <v>129</v>
      </c>
      <c r="C21" s="58" t="n">
        <v>100</v>
      </c>
      <c r="D21" s="58" t="n">
        <v>2.3</v>
      </c>
      <c r="E21" s="58" t="n">
        <v>3.7</v>
      </c>
      <c r="F21" s="58" t="n">
        <v>13.5</v>
      </c>
      <c r="G21" s="58" t="n">
        <v>97</v>
      </c>
      <c r="H21" s="86" t="s">
        <v>130</v>
      </c>
    </row>
    <row r="22" customFormat="false" ht="35.25" hidden="false" customHeight="true" outlineLevel="0" collapsed="false">
      <c r="A22" s="71"/>
      <c r="B22" s="58" t="s">
        <v>37</v>
      </c>
      <c r="C22" s="58" t="n">
        <v>150</v>
      </c>
      <c r="D22" s="58" t="n">
        <v>0.6</v>
      </c>
      <c r="E22" s="58" t="n">
        <v>0</v>
      </c>
      <c r="F22" s="58" t="n">
        <v>35.4</v>
      </c>
      <c r="G22" s="58" t="n">
        <v>140</v>
      </c>
      <c r="H22" s="86" t="s">
        <v>131</v>
      </c>
    </row>
    <row r="23" customFormat="false" ht="21.75" hidden="false" customHeight="true" outlineLevel="0" collapsed="false">
      <c r="A23" s="71"/>
      <c r="B23" s="58" t="s">
        <v>62</v>
      </c>
      <c r="C23" s="58" t="n">
        <v>30</v>
      </c>
      <c r="D23" s="58" t="n">
        <v>2.47</v>
      </c>
      <c r="E23" s="58" t="n">
        <v>0.4</v>
      </c>
      <c r="F23" s="58" t="n">
        <v>16.72</v>
      </c>
      <c r="G23" s="58" t="n">
        <v>79.8</v>
      </c>
      <c r="H23" s="58" t="n">
        <v>1</v>
      </c>
    </row>
    <row r="24" customFormat="false" ht="29.25" hidden="false" customHeight="false" outlineLevel="0" collapsed="false">
      <c r="A24" s="109" t="s">
        <v>39</v>
      </c>
      <c r="B24" s="80"/>
      <c r="C24" s="81" t="n">
        <f aca="false">SUM(C18:C23)</f>
        <v>520</v>
      </c>
      <c r="D24" s="81" t="n">
        <f aca="false">SUM(D18:D23)</f>
        <v>15.97</v>
      </c>
      <c r="E24" s="81" t="n">
        <f aca="false">SUM(E18:E23)</f>
        <v>18.6</v>
      </c>
      <c r="F24" s="81" t="n">
        <f aca="false">SUM(F18:F23)</f>
        <v>91.42</v>
      </c>
      <c r="G24" s="81" t="n">
        <f aca="false">SUM(G18:G23)</f>
        <v>592.6</v>
      </c>
      <c r="H24" s="87"/>
    </row>
    <row r="25" customFormat="false" ht="19.5" hidden="false" customHeight="true" outlineLevel="0" collapsed="false">
      <c r="A25" s="112" t="s">
        <v>40</v>
      </c>
      <c r="B25" s="58" t="s">
        <v>132</v>
      </c>
      <c r="C25" s="58" t="n">
        <v>20</v>
      </c>
      <c r="D25" s="58" t="n">
        <v>1.5</v>
      </c>
      <c r="E25" s="58" t="n">
        <v>7.2</v>
      </c>
      <c r="F25" s="58" t="n">
        <v>20.1</v>
      </c>
      <c r="G25" s="58" t="n">
        <v>150</v>
      </c>
      <c r="H25" s="58"/>
    </row>
    <row r="26" customFormat="false" ht="19.5" hidden="false" customHeight="true" outlineLevel="0" collapsed="false">
      <c r="A26" s="112"/>
      <c r="B26" s="58" t="s">
        <v>42</v>
      </c>
      <c r="C26" s="58" t="n">
        <v>50</v>
      </c>
      <c r="D26" s="58" t="n">
        <v>0.2</v>
      </c>
      <c r="E26" s="58" t="n">
        <v>0</v>
      </c>
      <c r="F26" s="58" t="n">
        <v>4.3</v>
      </c>
      <c r="G26" s="58" t="n">
        <v>16.5</v>
      </c>
      <c r="H26" s="58" t="n">
        <v>192</v>
      </c>
    </row>
    <row r="27" customFormat="false" ht="18" hidden="false" customHeight="true" outlineLevel="0" collapsed="false">
      <c r="A27" s="82"/>
      <c r="B27" s="58" t="s">
        <v>65</v>
      </c>
      <c r="C27" s="58" t="n">
        <v>150</v>
      </c>
      <c r="D27" s="58" t="n">
        <v>5.9</v>
      </c>
      <c r="E27" s="58" t="n">
        <v>6.8</v>
      </c>
      <c r="F27" s="58" t="n">
        <v>9.9</v>
      </c>
      <c r="G27" s="58" t="n">
        <v>123</v>
      </c>
      <c r="H27" s="58" t="n">
        <v>215</v>
      </c>
    </row>
    <row r="28" customFormat="false" ht="30.75" hidden="false" customHeight="true" outlineLevel="0" collapsed="false">
      <c r="A28" s="110" t="s">
        <v>44</v>
      </c>
      <c r="B28" s="94"/>
      <c r="C28" s="95" t="n">
        <f aca="false">SUM(C25:C27)</f>
        <v>220</v>
      </c>
      <c r="D28" s="95" t="n">
        <f aca="false">SUM(D25:D27)</f>
        <v>7.6</v>
      </c>
      <c r="E28" s="95" t="n">
        <f aca="false">SUM(E25:E27)</f>
        <v>14</v>
      </c>
      <c r="F28" s="95" t="n">
        <f aca="false">SUM(F25:F27)</f>
        <v>34.3</v>
      </c>
      <c r="G28" s="95" t="n">
        <f aca="false">SUM(G25:G27)</f>
        <v>289.5</v>
      </c>
      <c r="H28" s="96"/>
    </row>
    <row r="29" customFormat="false" ht="29.25" hidden="false" customHeight="false" outlineLevel="0" collapsed="false">
      <c r="A29" s="22" t="s">
        <v>46</v>
      </c>
      <c r="B29" s="97"/>
      <c r="C29" s="34" t="n">
        <f aca="false">C15+C17+C24+C28</f>
        <v>1175</v>
      </c>
      <c r="D29" s="34" t="n">
        <f aca="false">D15+D17+D24+D28</f>
        <v>33.22</v>
      </c>
      <c r="E29" s="34" t="n">
        <f aca="false">E15+E17+E24+E28</f>
        <v>46.66</v>
      </c>
      <c r="F29" s="34" t="n">
        <f aca="false">F15+F17+F24+F28</f>
        <v>186.7</v>
      </c>
      <c r="G29" s="34" t="n">
        <f aca="false">G15+G17+G24+G28</f>
        <v>1299.8</v>
      </c>
      <c r="H29" s="98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4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87"/>
    <col collapsed="false" customWidth="true" hidden="false" outlineLevel="0" max="6" min="6" style="0" width="10.12"/>
    <col collapsed="false" customWidth="true" hidden="false" outlineLevel="0" max="7" min="7" style="0" width="1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22" t="s">
        <v>8</v>
      </c>
      <c r="B10" s="66" t="s">
        <v>9</v>
      </c>
      <c r="C10" s="66" t="s">
        <v>10</v>
      </c>
      <c r="D10" s="67" t="s">
        <v>11</v>
      </c>
      <c r="E10" s="67"/>
      <c r="F10" s="67"/>
      <c r="G10" s="68" t="s">
        <v>12</v>
      </c>
      <c r="H10" s="68" t="s">
        <v>13</v>
      </c>
    </row>
    <row r="11" customFormat="false" ht="28.5" hidden="false" customHeight="false" outlineLevel="0" collapsed="false">
      <c r="A11" s="69" t="s">
        <v>133</v>
      </c>
      <c r="B11" s="66"/>
      <c r="C11" s="66"/>
      <c r="D11" s="70" t="s">
        <v>15</v>
      </c>
      <c r="E11" s="70" t="s">
        <v>16</v>
      </c>
      <c r="F11" s="70" t="s">
        <v>17</v>
      </c>
      <c r="G11" s="68"/>
      <c r="H11" s="68"/>
    </row>
    <row r="12" customFormat="false" ht="22.5" hidden="false" customHeight="true" outlineLevel="0" collapsed="false">
      <c r="A12" s="71" t="s">
        <v>18</v>
      </c>
      <c r="B12" s="58" t="s">
        <v>134</v>
      </c>
      <c r="C12" s="58" t="n">
        <v>150</v>
      </c>
      <c r="D12" s="58" t="n">
        <v>7.6</v>
      </c>
      <c r="E12" s="58" t="n">
        <v>5.5</v>
      </c>
      <c r="F12" s="58" t="n">
        <v>38.9</v>
      </c>
      <c r="G12" s="58" t="n">
        <v>270.3</v>
      </c>
      <c r="H12" s="58" t="n">
        <v>99</v>
      </c>
    </row>
    <row r="13" customFormat="false" ht="15" hidden="false" customHeight="false" outlineLevel="0" collapsed="false">
      <c r="A13" s="71"/>
      <c r="B13" s="58" t="s">
        <v>43</v>
      </c>
      <c r="C13" s="58" t="n">
        <v>150</v>
      </c>
      <c r="D13" s="33" t="n">
        <v>0.2</v>
      </c>
      <c r="E13" s="33" t="n">
        <v>0</v>
      </c>
      <c r="F13" s="33" t="n">
        <v>20</v>
      </c>
      <c r="G13" s="33" t="n">
        <v>43.5</v>
      </c>
      <c r="H13" s="40" t="s">
        <v>105</v>
      </c>
    </row>
    <row r="14" customFormat="false" ht="15" hidden="false" customHeight="false" outlineLevel="0" collapsed="false">
      <c r="A14" s="71"/>
      <c r="B14" s="72" t="s">
        <v>84</v>
      </c>
      <c r="C14" s="113" t="s">
        <v>135</v>
      </c>
      <c r="D14" s="74" t="n">
        <v>6.1</v>
      </c>
      <c r="E14" s="74" t="n">
        <v>7.6</v>
      </c>
      <c r="F14" s="74" t="n">
        <v>17.5</v>
      </c>
      <c r="G14" s="74" t="n">
        <v>164</v>
      </c>
      <c r="H14" s="75" t="s">
        <v>136</v>
      </c>
    </row>
    <row r="15" customFormat="false" ht="15" hidden="false" customHeight="false" outlineLevel="0" collapsed="false">
      <c r="A15" s="71"/>
      <c r="B15" s="76" t="s">
        <v>137</v>
      </c>
      <c r="C15" s="102" t="n">
        <v>20</v>
      </c>
      <c r="D15" s="78"/>
      <c r="E15" s="78"/>
      <c r="F15" s="78"/>
      <c r="G15" s="78"/>
      <c r="H15" s="79"/>
    </row>
    <row r="16" customFormat="false" ht="35.25" hidden="false" customHeight="true" outlineLevel="0" collapsed="false">
      <c r="A16" s="22" t="s">
        <v>27</v>
      </c>
      <c r="B16" s="80"/>
      <c r="C16" s="81" t="n">
        <v>355</v>
      </c>
      <c r="D16" s="81" t="n">
        <f aca="false">SUM(D12:D15)</f>
        <v>13.9</v>
      </c>
      <c r="E16" s="81" t="n">
        <f aca="false">SUM(E12:E15)</f>
        <v>13.1</v>
      </c>
      <c r="F16" s="81" t="n">
        <f aca="false">SUM(F12:F15)</f>
        <v>76.4</v>
      </c>
      <c r="G16" s="81" t="n">
        <f aca="false">SUM(G12:G15)</f>
        <v>477.8</v>
      </c>
      <c r="H16" s="107"/>
    </row>
    <row r="17" customFormat="false" ht="15" hidden="false" customHeight="false" outlineLevel="0" collapsed="false">
      <c r="A17" s="82" t="s">
        <v>28</v>
      </c>
      <c r="B17" s="58" t="s">
        <v>42</v>
      </c>
      <c r="C17" s="58" t="n">
        <v>85</v>
      </c>
      <c r="D17" s="58" t="n">
        <v>0.36</v>
      </c>
      <c r="E17" s="58" t="n">
        <v>0</v>
      </c>
      <c r="F17" s="58" t="n">
        <v>7.74</v>
      </c>
      <c r="G17" s="58" t="n">
        <v>29.7</v>
      </c>
      <c r="H17" s="83" t="n">
        <v>192</v>
      </c>
    </row>
    <row r="18" customFormat="false" ht="34.5" hidden="false" customHeight="true" outlineLevel="0" collapsed="false">
      <c r="A18" s="108" t="s">
        <v>27</v>
      </c>
      <c r="B18" s="80"/>
      <c r="C18" s="81" t="n">
        <v>85</v>
      </c>
      <c r="D18" s="81" t="n">
        <f aca="false">SUM(D17)</f>
        <v>0.36</v>
      </c>
      <c r="E18" s="81" t="n">
        <f aca="false">SUM(E17)</f>
        <v>0</v>
      </c>
      <c r="F18" s="81" t="n">
        <f aca="false">SUM(F17)</f>
        <v>7.74</v>
      </c>
      <c r="G18" s="81" t="n">
        <f aca="false">SUM(G17)</f>
        <v>29.7</v>
      </c>
      <c r="H18" s="84"/>
    </row>
    <row r="19" customFormat="false" ht="30.75" hidden="false" customHeight="true" outlineLevel="0" collapsed="false">
      <c r="A19" s="71" t="s">
        <v>30</v>
      </c>
      <c r="B19" s="58" t="s">
        <v>138</v>
      </c>
      <c r="C19" s="58" t="n">
        <v>30</v>
      </c>
      <c r="D19" s="58" t="n">
        <v>0.7</v>
      </c>
      <c r="E19" s="58" t="n">
        <v>2.6</v>
      </c>
      <c r="F19" s="58" t="n">
        <v>5.6</v>
      </c>
      <c r="G19" s="58" t="n">
        <v>33.7</v>
      </c>
      <c r="H19" s="59" t="s">
        <v>89</v>
      </c>
    </row>
    <row r="20" customFormat="false" ht="30.75" hidden="false" customHeight="true" outlineLevel="0" collapsed="false">
      <c r="A20" s="71"/>
      <c r="B20" s="58" t="s">
        <v>139</v>
      </c>
      <c r="C20" s="58" t="n">
        <v>150</v>
      </c>
      <c r="D20" s="58" t="n">
        <v>1.4</v>
      </c>
      <c r="E20" s="58" t="n">
        <v>1.9</v>
      </c>
      <c r="F20" s="58" t="n">
        <v>7.3</v>
      </c>
      <c r="G20" s="58" t="n">
        <v>68.1</v>
      </c>
      <c r="H20" s="58" t="n">
        <v>39</v>
      </c>
    </row>
    <row r="21" customFormat="false" ht="15" hidden="false" customHeight="false" outlineLevel="0" collapsed="false">
      <c r="A21" s="71"/>
      <c r="B21" s="58" t="s">
        <v>140</v>
      </c>
      <c r="C21" s="58" t="n">
        <v>80</v>
      </c>
      <c r="D21" s="58" t="n">
        <v>15.6</v>
      </c>
      <c r="E21" s="58" t="n">
        <v>8.9</v>
      </c>
      <c r="F21" s="58" t="n">
        <v>5.5</v>
      </c>
      <c r="G21" s="58" t="n">
        <v>260.8</v>
      </c>
      <c r="H21" s="58" t="n">
        <v>130</v>
      </c>
    </row>
    <row r="22" customFormat="false" ht="15" hidden="false" customHeight="false" outlineLevel="0" collapsed="false">
      <c r="A22" s="71"/>
      <c r="B22" s="58" t="s">
        <v>141</v>
      </c>
      <c r="C22" s="58" t="n">
        <v>110</v>
      </c>
      <c r="D22" s="58" t="n">
        <v>5.3</v>
      </c>
      <c r="E22" s="58" t="n">
        <v>3</v>
      </c>
      <c r="F22" s="58" t="n">
        <v>28.1</v>
      </c>
      <c r="G22" s="58" t="n">
        <v>184.6</v>
      </c>
      <c r="H22" s="58" t="n">
        <v>161</v>
      </c>
    </row>
    <row r="23" customFormat="false" ht="15" hidden="false" customHeight="false" outlineLevel="0" collapsed="false">
      <c r="A23" s="71"/>
      <c r="B23" s="58" t="s">
        <v>37</v>
      </c>
      <c r="C23" s="58" t="n">
        <v>150</v>
      </c>
      <c r="D23" s="58" t="n">
        <v>0.6</v>
      </c>
      <c r="E23" s="58" t="n">
        <v>0</v>
      </c>
      <c r="F23" s="58" t="n">
        <v>35.4</v>
      </c>
      <c r="G23" s="58" t="n">
        <v>140</v>
      </c>
      <c r="H23" s="58" t="n">
        <v>196</v>
      </c>
    </row>
    <row r="24" customFormat="false" ht="17.25" hidden="false" customHeight="true" outlineLevel="0" collapsed="false">
      <c r="A24" s="71"/>
      <c r="B24" s="58" t="s">
        <v>62</v>
      </c>
      <c r="C24" s="58" t="n">
        <v>30</v>
      </c>
      <c r="D24" s="58" t="n">
        <v>2.47</v>
      </c>
      <c r="E24" s="58" t="n">
        <v>0.4</v>
      </c>
      <c r="F24" s="58" t="n">
        <v>16.72</v>
      </c>
      <c r="G24" s="58" t="n">
        <v>79.8</v>
      </c>
      <c r="H24" s="58" t="n">
        <v>1</v>
      </c>
    </row>
    <row r="25" customFormat="false" ht="29.25" hidden="false" customHeight="false" outlineLevel="0" collapsed="false">
      <c r="A25" s="109" t="s">
        <v>39</v>
      </c>
      <c r="B25" s="80"/>
      <c r="C25" s="81" t="n">
        <f aca="false">SUM(C19:C24)</f>
        <v>550</v>
      </c>
      <c r="D25" s="81" t="n">
        <f aca="false">SUM(D19:D24)</f>
        <v>26.07</v>
      </c>
      <c r="E25" s="81" t="n">
        <f aca="false">SUM(E19:E24)</f>
        <v>16.8</v>
      </c>
      <c r="F25" s="81" t="n">
        <f aca="false">SUM(F19:F24)</f>
        <v>98.62</v>
      </c>
      <c r="G25" s="81" t="n">
        <f aca="false">SUM(G19:G24)</f>
        <v>767</v>
      </c>
      <c r="H25" s="87"/>
    </row>
    <row r="26" customFormat="false" ht="30" hidden="false" customHeight="false" outlineLevel="0" collapsed="false">
      <c r="A26" s="12" t="s">
        <v>40</v>
      </c>
      <c r="B26" s="58" t="s">
        <v>142</v>
      </c>
      <c r="C26" s="58" t="n">
        <v>60</v>
      </c>
      <c r="D26" s="58" t="n">
        <v>3.6</v>
      </c>
      <c r="E26" s="58" t="n">
        <v>1.4</v>
      </c>
      <c r="F26" s="58" t="n">
        <v>30.8</v>
      </c>
      <c r="G26" s="58" t="n">
        <v>150.4</v>
      </c>
      <c r="H26" s="58" t="n">
        <v>225</v>
      </c>
    </row>
    <row r="27" customFormat="false" ht="17.25" hidden="false" customHeight="true" outlineLevel="0" collapsed="false">
      <c r="A27" s="12"/>
      <c r="B27" s="58" t="s">
        <v>65</v>
      </c>
      <c r="C27" s="58" t="n">
        <v>150</v>
      </c>
      <c r="D27" s="58" t="n">
        <v>5.9</v>
      </c>
      <c r="E27" s="58" t="n">
        <v>6.8</v>
      </c>
      <c r="F27" s="58" t="n">
        <v>9.9</v>
      </c>
      <c r="G27" s="58" t="n">
        <v>123</v>
      </c>
      <c r="H27" s="58" t="n">
        <v>215</v>
      </c>
    </row>
    <row r="28" customFormat="false" ht="29.25" hidden="false" customHeight="true" outlineLevel="0" collapsed="false">
      <c r="A28" s="110" t="s">
        <v>44</v>
      </c>
      <c r="B28" s="94"/>
      <c r="C28" s="95" t="n">
        <f aca="false">SUM(C26:C27)</f>
        <v>210</v>
      </c>
      <c r="D28" s="95" t="n">
        <f aca="false">SUM(D26:D27)</f>
        <v>9.5</v>
      </c>
      <c r="E28" s="95" t="n">
        <f aca="false">SUM(E26:E27)</f>
        <v>8.2</v>
      </c>
      <c r="F28" s="95" t="n">
        <f aca="false">SUM(F26:F27)</f>
        <v>40.7</v>
      </c>
      <c r="G28" s="95" t="n">
        <f aca="false">SUM(G26:G27)</f>
        <v>273.4</v>
      </c>
      <c r="H28" s="96"/>
    </row>
    <row r="29" customFormat="false" ht="29.25" hidden="false" customHeight="false" outlineLevel="0" collapsed="false">
      <c r="A29" s="22" t="s">
        <v>46</v>
      </c>
      <c r="B29" s="97"/>
      <c r="C29" s="34" t="n">
        <f aca="false">C16+C18+C25+C28</f>
        <v>1200</v>
      </c>
      <c r="D29" s="34" t="n">
        <f aca="false">D16+D18+D25+D28</f>
        <v>49.83</v>
      </c>
      <c r="E29" s="34" t="n">
        <f aca="false">E16+E18+E25+E28</f>
        <v>38.1</v>
      </c>
      <c r="F29" s="34" t="n">
        <f aca="false">F16+F18+F25+F28</f>
        <v>223.46</v>
      </c>
      <c r="G29" s="34" t="n">
        <f aca="false">G16+G18+G25+G28</f>
        <v>1547.9</v>
      </c>
      <c r="H29" s="98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  <mergeCell ref="A26:A2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29.25" hidden="false" customHeight="true" outlineLevel="0" collapsed="false">
      <c r="A10" s="6" t="s">
        <v>8</v>
      </c>
      <c r="B10" s="37" t="s">
        <v>9</v>
      </c>
      <c r="C10" s="37" t="s">
        <v>10</v>
      </c>
      <c r="D10" s="8" t="s">
        <v>11</v>
      </c>
      <c r="E10" s="8"/>
      <c r="F10" s="8"/>
      <c r="G10" s="38" t="s">
        <v>12</v>
      </c>
      <c r="H10" s="38" t="s">
        <v>13</v>
      </c>
    </row>
    <row r="11" customFormat="false" ht="27" hidden="false" customHeight="false" outlineLevel="0" collapsed="false">
      <c r="A11" s="10" t="s">
        <v>143</v>
      </c>
      <c r="B11" s="37"/>
      <c r="C11" s="37"/>
      <c r="D11" s="11" t="s">
        <v>15</v>
      </c>
      <c r="E11" s="11" t="s">
        <v>16</v>
      </c>
      <c r="F11" s="11" t="s">
        <v>17</v>
      </c>
      <c r="G11" s="38"/>
      <c r="H11" s="38"/>
    </row>
    <row r="12" customFormat="false" ht="15" hidden="false" customHeight="false" outlineLevel="0" collapsed="false">
      <c r="A12" s="71" t="s">
        <v>18</v>
      </c>
      <c r="B12" s="58" t="s">
        <v>144</v>
      </c>
      <c r="C12" s="58" t="n">
        <v>150</v>
      </c>
      <c r="D12" s="58" t="n">
        <v>7.6</v>
      </c>
      <c r="E12" s="58" t="n">
        <v>5.5</v>
      </c>
      <c r="F12" s="58" t="n">
        <v>38.9</v>
      </c>
      <c r="G12" s="58" t="n">
        <v>270</v>
      </c>
      <c r="H12" s="58" t="n">
        <v>99</v>
      </c>
    </row>
    <row r="13" customFormat="false" ht="15" hidden="false" customHeight="false" outlineLevel="0" collapsed="false">
      <c r="A13" s="71"/>
      <c r="B13" s="58" t="s">
        <v>122</v>
      </c>
      <c r="C13" s="58" t="n">
        <v>150</v>
      </c>
      <c r="D13" s="58" t="n">
        <v>3.01</v>
      </c>
      <c r="E13" s="58" t="n">
        <v>2.88</v>
      </c>
      <c r="F13" s="58" t="n">
        <v>13.36</v>
      </c>
      <c r="G13" s="58" t="n">
        <v>135</v>
      </c>
      <c r="H13" s="59" t="s">
        <v>83</v>
      </c>
    </row>
    <row r="14" customFormat="false" ht="15" hidden="false" customHeight="false" outlineLevel="0" collapsed="false">
      <c r="A14" s="71"/>
      <c r="B14" s="72" t="s">
        <v>84</v>
      </c>
      <c r="C14" s="73" t="s">
        <v>135</v>
      </c>
      <c r="D14" s="74" t="n">
        <v>6.1</v>
      </c>
      <c r="E14" s="74" t="n">
        <v>7.6</v>
      </c>
      <c r="F14" s="74" t="n">
        <v>17.5</v>
      </c>
      <c r="G14" s="74" t="n">
        <v>164</v>
      </c>
      <c r="H14" s="114" t="s">
        <v>145</v>
      </c>
    </row>
    <row r="15" customFormat="false" ht="15" hidden="false" customHeight="false" outlineLevel="0" collapsed="false">
      <c r="A15" s="71"/>
      <c r="B15" s="76" t="s">
        <v>146</v>
      </c>
      <c r="C15" s="102" t="n">
        <v>20</v>
      </c>
      <c r="D15" s="78"/>
      <c r="E15" s="78"/>
      <c r="F15" s="78"/>
      <c r="G15" s="78"/>
      <c r="H15" s="79"/>
    </row>
    <row r="16" customFormat="false" ht="29.25" hidden="false" customHeight="false" outlineLevel="0" collapsed="false">
      <c r="A16" s="22" t="s">
        <v>27</v>
      </c>
      <c r="B16" s="80"/>
      <c r="C16" s="81" t="n">
        <v>355</v>
      </c>
      <c r="D16" s="81" t="n">
        <f aca="false">SUM(D12:D15)</f>
        <v>16.71</v>
      </c>
      <c r="E16" s="81" t="n">
        <f aca="false">SUM(E12:E15)</f>
        <v>15.98</v>
      </c>
      <c r="F16" s="81" t="n">
        <f aca="false">SUM(F12:F15)</f>
        <v>69.76</v>
      </c>
      <c r="G16" s="81" t="n">
        <f aca="false">SUM(G12:G15)</f>
        <v>569</v>
      </c>
      <c r="H16" s="107"/>
    </row>
    <row r="17" customFormat="false" ht="15" hidden="false" customHeight="false" outlineLevel="0" collapsed="false">
      <c r="A17" s="82" t="s">
        <v>28</v>
      </c>
      <c r="B17" s="58" t="s">
        <v>42</v>
      </c>
      <c r="C17" s="58" t="n">
        <v>95</v>
      </c>
      <c r="D17" s="58" t="n">
        <v>0.36</v>
      </c>
      <c r="E17" s="58" t="n">
        <v>0</v>
      </c>
      <c r="F17" s="58" t="n">
        <v>7.74</v>
      </c>
      <c r="G17" s="58" t="n">
        <v>29.7</v>
      </c>
      <c r="H17" s="83" t="n">
        <v>192</v>
      </c>
    </row>
    <row r="18" customFormat="false" ht="29.25" hidden="false" customHeight="false" outlineLevel="0" collapsed="false">
      <c r="A18" s="108" t="s">
        <v>27</v>
      </c>
      <c r="B18" s="80"/>
      <c r="C18" s="81" t="n">
        <f aca="false">SUM(C17)</f>
        <v>95</v>
      </c>
      <c r="D18" s="81" t="n">
        <f aca="false">SUM(D17)</f>
        <v>0.36</v>
      </c>
      <c r="E18" s="81" t="n">
        <f aca="false">SUM(E17)</f>
        <v>0</v>
      </c>
      <c r="F18" s="81" t="n">
        <f aca="false">SUM(F17)</f>
        <v>7.74</v>
      </c>
      <c r="G18" s="81" t="n">
        <f aca="false">SUM(G17)</f>
        <v>29.7</v>
      </c>
      <c r="H18" s="84"/>
    </row>
    <row r="19" customFormat="false" ht="48" hidden="false" customHeight="true" outlineLevel="0" collapsed="false">
      <c r="A19" s="71" t="s">
        <v>30</v>
      </c>
      <c r="B19" s="58" t="s">
        <v>147</v>
      </c>
      <c r="C19" s="58" t="n">
        <v>30</v>
      </c>
      <c r="D19" s="58" t="n">
        <v>0.9</v>
      </c>
      <c r="E19" s="58" t="n">
        <v>4.8</v>
      </c>
      <c r="F19" s="58" t="n">
        <v>2.3</v>
      </c>
      <c r="G19" s="58" t="n">
        <v>42.8</v>
      </c>
      <c r="H19" s="59" t="s">
        <v>148</v>
      </c>
    </row>
    <row r="20" customFormat="false" ht="21" hidden="false" customHeight="true" outlineLevel="0" collapsed="false">
      <c r="A20" s="71"/>
      <c r="B20" s="58" t="s">
        <v>149</v>
      </c>
      <c r="C20" s="58" t="n">
        <v>150</v>
      </c>
      <c r="D20" s="58" t="n">
        <v>3.9</v>
      </c>
      <c r="E20" s="58" t="n">
        <v>3.2</v>
      </c>
      <c r="F20" s="58" t="n">
        <v>11</v>
      </c>
      <c r="G20" s="58" t="n">
        <v>99.4</v>
      </c>
      <c r="H20" s="58" t="n">
        <v>57</v>
      </c>
    </row>
    <row r="21" customFormat="false" ht="16.5" hidden="false" customHeight="true" outlineLevel="0" collapsed="false">
      <c r="A21" s="71"/>
      <c r="B21" s="58" t="s">
        <v>150</v>
      </c>
      <c r="C21" s="58" t="n">
        <v>50</v>
      </c>
      <c r="D21" s="58" t="n">
        <v>12.3</v>
      </c>
      <c r="E21" s="58" t="n">
        <v>7.1</v>
      </c>
      <c r="F21" s="58" t="n">
        <v>11.3</v>
      </c>
      <c r="G21" s="58" t="n">
        <v>163.8</v>
      </c>
      <c r="H21" s="59" t="s">
        <v>151</v>
      </c>
    </row>
    <row r="22" customFormat="false" ht="16.5" hidden="false" customHeight="true" outlineLevel="0" collapsed="false">
      <c r="A22" s="71"/>
      <c r="B22" s="58" t="s">
        <v>152</v>
      </c>
      <c r="C22" s="58" t="n">
        <v>110</v>
      </c>
      <c r="D22" s="58" t="n">
        <v>4.4</v>
      </c>
      <c r="E22" s="58" t="n">
        <v>8.2</v>
      </c>
      <c r="F22" s="58" t="n">
        <v>28.2</v>
      </c>
      <c r="G22" s="58" t="n">
        <v>209.6</v>
      </c>
      <c r="H22" s="59" t="s">
        <v>153</v>
      </c>
    </row>
    <row r="23" customFormat="false" ht="20.25" hidden="false" customHeight="true" outlineLevel="0" collapsed="false">
      <c r="A23" s="71"/>
      <c r="B23" s="58" t="s">
        <v>154</v>
      </c>
      <c r="C23" s="58" t="n">
        <v>30</v>
      </c>
      <c r="D23" s="58" t="n">
        <v>1.17</v>
      </c>
      <c r="E23" s="58" t="n">
        <v>1.5</v>
      </c>
      <c r="F23" s="58" t="n">
        <v>3.83</v>
      </c>
      <c r="G23" s="58" t="n">
        <v>32.5</v>
      </c>
      <c r="H23" s="58" t="n">
        <v>180</v>
      </c>
    </row>
    <row r="24" customFormat="false" ht="17.25" hidden="false" customHeight="true" outlineLevel="0" collapsed="false">
      <c r="A24" s="71"/>
      <c r="B24" s="58" t="s">
        <v>51</v>
      </c>
      <c r="C24" s="58" t="n">
        <v>150</v>
      </c>
      <c r="D24" s="58" t="n">
        <v>0</v>
      </c>
      <c r="E24" s="58" t="n">
        <v>0</v>
      </c>
      <c r="F24" s="58" t="n">
        <v>18.5</v>
      </c>
      <c r="G24" s="58" t="n">
        <v>74.1</v>
      </c>
      <c r="H24" s="115" t="s">
        <v>155</v>
      </c>
    </row>
    <row r="25" customFormat="false" ht="18" hidden="false" customHeight="true" outlineLevel="0" collapsed="false">
      <c r="A25" s="71"/>
      <c r="B25" s="58" t="s">
        <v>62</v>
      </c>
      <c r="C25" s="58" t="n">
        <v>30</v>
      </c>
      <c r="D25" s="58" t="n">
        <v>2.47</v>
      </c>
      <c r="E25" s="58" t="n">
        <v>0.4</v>
      </c>
      <c r="F25" s="58" t="n">
        <v>16.72</v>
      </c>
      <c r="G25" s="58" t="n">
        <v>79.8</v>
      </c>
      <c r="H25" s="58" t="n">
        <v>1</v>
      </c>
    </row>
    <row r="26" customFormat="false" ht="29.25" hidden="false" customHeight="false" outlineLevel="0" collapsed="false">
      <c r="A26" s="109" t="s">
        <v>39</v>
      </c>
      <c r="B26" s="80"/>
      <c r="C26" s="81" t="n">
        <f aca="false">SUM(C19:C25)</f>
        <v>550</v>
      </c>
      <c r="D26" s="81" t="n">
        <f aca="false">SUM(D19:D25)</f>
        <v>25.14</v>
      </c>
      <c r="E26" s="81" t="n">
        <f aca="false">SUM(E19:E25)</f>
        <v>25.2</v>
      </c>
      <c r="F26" s="81" t="n">
        <f aca="false">SUM(F19:F25)</f>
        <v>91.85</v>
      </c>
      <c r="G26" s="81" t="n">
        <f aca="false">SUM(G19:G25)</f>
        <v>702</v>
      </c>
      <c r="H26" s="87"/>
    </row>
    <row r="27" customFormat="false" ht="18" hidden="false" customHeight="true" outlineLevel="0" collapsed="false">
      <c r="A27" s="27" t="s">
        <v>40</v>
      </c>
      <c r="B27" s="58" t="s">
        <v>96</v>
      </c>
      <c r="C27" s="58" t="n">
        <v>20</v>
      </c>
      <c r="D27" s="58" t="n">
        <v>2.4</v>
      </c>
      <c r="E27" s="58" t="n">
        <v>4.8</v>
      </c>
      <c r="F27" s="58" t="n">
        <v>21.3</v>
      </c>
      <c r="G27" s="58" t="n">
        <v>135</v>
      </c>
      <c r="H27" s="58"/>
    </row>
    <row r="28" customFormat="false" ht="18" hidden="false" customHeight="true" outlineLevel="0" collapsed="false">
      <c r="A28" s="27"/>
      <c r="B28" s="58" t="s">
        <v>42</v>
      </c>
      <c r="C28" s="58" t="n">
        <v>50</v>
      </c>
      <c r="D28" s="58" t="n">
        <v>0.2</v>
      </c>
      <c r="E28" s="58"/>
      <c r="F28" s="58" t="n">
        <v>4.3</v>
      </c>
      <c r="G28" s="58" t="n">
        <v>16.5</v>
      </c>
      <c r="H28" s="58"/>
    </row>
    <row r="29" customFormat="false" ht="30.75" hidden="false" customHeight="true" outlineLevel="0" collapsed="false">
      <c r="A29" s="27"/>
      <c r="B29" s="58" t="s">
        <v>97</v>
      </c>
      <c r="C29" s="58" t="n">
        <v>130</v>
      </c>
      <c r="D29" s="58" t="n">
        <v>3</v>
      </c>
      <c r="E29" s="58" t="n">
        <v>6</v>
      </c>
      <c r="F29" s="58" t="n">
        <v>4.1</v>
      </c>
      <c r="G29" s="58" t="n">
        <v>85</v>
      </c>
      <c r="H29" s="58" t="n">
        <v>216</v>
      </c>
    </row>
    <row r="30" customFormat="false" ht="29.25" hidden="false" customHeight="false" outlineLevel="0" collapsed="false">
      <c r="A30" s="110" t="s">
        <v>44</v>
      </c>
      <c r="B30" s="94"/>
      <c r="C30" s="95" t="n">
        <f aca="false">SUM(C27:C29)</f>
        <v>200</v>
      </c>
      <c r="D30" s="95" t="n">
        <f aca="false">SUM(D27:D29)</f>
        <v>5.6</v>
      </c>
      <c r="E30" s="95" t="n">
        <f aca="false">SUM(E27:E29)</f>
        <v>10.8</v>
      </c>
      <c r="F30" s="95" t="n">
        <f aca="false">SUM(F27:F29)</f>
        <v>29.7</v>
      </c>
      <c r="G30" s="95" t="n">
        <f aca="false">SUM(G27:G29)</f>
        <v>236.5</v>
      </c>
      <c r="H30" s="96"/>
    </row>
    <row r="31" customFormat="false" ht="29.25" hidden="false" customHeight="false" outlineLevel="0" collapsed="false">
      <c r="A31" s="22" t="s">
        <v>46</v>
      </c>
      <c r="B31" s="97"/>
      <c r="C31" s="34" t="n">
        <f aca="false">C16+C18+C26+C30</f>
        <v>1200</v>
      </c>
      <c r="D31" s="34" t="n">
        <f aca="false">D16+D18+D26+D30</f>
        <v>47.81</v>
      </c>
      <c r="E31" s="34" t="n">
        <f aca="false">E16+E18+E26+E30</f>
        <v>51.98</v>
      </c>
      <c r="F31" s="34" t="n">
        <f aca="false">F16+F18+F26+F30</f>
        <v>199.05</v>
      </c>
      <c r="G31" s="34" t="n">
        <f aca="false">G16+G18+G26+G30</f>
        <v>1537.2</v>
      </c>
      <c r="H31" s="98"/>
    </row>
    <row r="37" customFormat="false" ht="123.75" hidden="false" customHeight="true" outlineLevel="0" collapsed="false">
      <c r="A37" s="116" t="s">
        <v>156</v>
      </c>
      <c r="B37" s="116"/>
      <c r="C37" s="116"/>
      <c r="D37" s="116"/>
      <c r="E37" s="116"/>
      <c r="F37" s="116"/>
      <c r="G37" s="116"/>
      <c r="H37" s="116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9"/>
    <mergeCell ref="A37:H3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41:30Z</dcterms:created>
  <dc:creator>Пользователь</dc:creator>
  <dc:description/>
  <dc:language>en-US</dc:language>
  <cp:lastModifiedBy>Пользователь Windows</cp:lastModifiedBy>
  <cp:lastPrinted>2023-12-02T17:25:33Z</cp:lastPrinted>
  <dcterms:modified xsi:type="dcterms:W3CDTF">2023-12-10T10:45:26Z</dcterms:modified>
  <cp:revision>0</cp:revision>
  <dc:subject/>
  <dc:title/>
</cp:coreProperties>
</file>