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№16" sheetId="1" state="visible" r:id="rId2"/>
    <sheet name="111" sheetId="2" state="visible" r:id="rId3"/>
    <sheet name="119" sheetId="3" state="visible" r:id="rId4"/>
    <sheet name="244" sheetId="4" state="visible" r:id="rId5"/>
    <sheet name="247" sheetId="5" state="visible" r:id="rId6"/>
    <sheet name="244р" sheetId="6" state="visible" r:id="rId7"/>
    <sheet name="111 (А)" sheetId="7" state="visible" r:id="rId8"/>
    <sheet name="119 А " sheetId="8" state="visible" r:id="rId9"/>
    <sheet name="851" sheetId="9" state="visible" r:id="rId10"/>
    <sheet name="111 (об)" sheetId="10" state="visible" r:id="rId11"/>
    <sheet name="119 (об)" sheetId="11" state="visible" r:id="rId12"/>
    <sheet name="244(об)" sheetId="12" state="visible" r:id="rId13"/>
    <sheet name="л пит" sheetId="13" state="visible" r:id="rId14"/>
    <sheet name="расч (2)" sheetId="14" state="visible" r:id="rId15"/>
  </sheets>
  <definedNames>
    <definedName function="false" hidden="false" localSheetId="1" name="_xlnm.Print_Area" vbProcedure="false">'111'!$A$1:$BE$52</definedName>
    <definedName function="false" hidden="false" localSheetId="6" name="_xlnm.Print_Area" vbProcedure="false">'111 (А)'!$A$1:$BB$42</definedName>
    <definedName function="false" hidden="false" localSheetId="9" name="_xlnm.Print_Area" vbProcedure="false">'111 (об)'!$A$1:$BE$52</definedName>
    <definedName function="false" hidden="false" localSheetId="2" name="_xlnm.Print_Area" vbProcedure="false">'119'!$A$1:$BB$36</definedName>
    <definedName function="false" hidden="false" localSheetId="10" name="_xlnm.Print_Area" vbProcedure="false">'119 (об)'!$A$1:$BC$41</definedName>
    <definedName function="false" hidden="false" localSheetId="7" name="_xlnm.Print_Area" vbProcedure="false">'119 А '!$A$1:$BB$35</definedName>
    <definedName function="false" hidden="false" localSheetId="3" name="_xlnm.Print_Area" vbProcedure="false">'244'!$A$1:$BF$69</definedName>
    <definedName function="false" hidden="false" localSheetId="11" name="_xlnm.Print_Area" vbProcedure="false">'244(об)'!$A$1:$BE$63</definedName>
    <definedName function="false" hidden="false" localSheetId="5" name="_xlnm.Print_Area" vbProcedure="false">244р!$A$1:$BE$66</definedName>
    <definedName function="false" hidden="false" localSheetId="4" name="_xlnm.Print_Area" vbProcedure="false">'247'!$A$1:$BE$45</definedName>
    <definedName function="false" hidden="false" localSheetId="8" name="_xlnm.Print_Area" vbProcedure="false">'851'!$A$1:$BF$38</definedName>
    <definedName function="false" hidden="false" localSheetId="0" name="_xlnm.Print_Area" vbProcedure="false">'№16'!$A$1:$FG$137</definedName>
    <definedName function="false" hidden="false" localSheetId="12" name="_xlnm.Print_Area" vbProcedure="false">'л пит'!$A$1:$BE$36</definedName>
    <definedName function="false" hidden="false" localSheetId="13" name="_xlnm.Print_Area" vbProcedure="false">'расч (2)'!$A$1:$BH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детализируйте до КОСГУ, только если такое решение принял вышестоящий ГРБС (п. 3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</xdr:rowOff>
              </xdr:from>
              <xdr:to>
                <xdr:col>19</xdr:col>
                <xdr:colOff>32</xdr:colOff>
                <xdr:row>7</xdr:row>
                <xdr:rowOff>10</xdr:rowOff>
              </xdr:to>
            </anchor>
          </commentPr>
        </mc:Choice>
        <mc:Fallback/>
      </mc:AlternateContent>
    </comment>
    <comment ref="BF66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57</xdr:row>
                <xdr:rowOff>12</xdr:rowOff>
              </xdr:from>
              <xdr:to>
                <xdr:col>153</xdr:col>
                <xdr:colOff>3</xdr:colOff>
                <xdr:row>61</xdr:row>
                <xdr:rowOff>27</xdr:rowOff>
              </xdr:to>
            </anchor>
          </commentPr>
        </mc:Choice>
        <mc:Fallback/>
      </mc:AlternateContent>
    </comment>
    <comment ref="CN66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57</xdr:row>
                <xdr:rowOff>12</xdr:rowOff>
              </xdr:from>
              <xdr:to>
                <xdr:col>173</xdr:col>
                <xdr:colOff>40</xdr:colOff>
                <xdr:row>61</xdr:row>
                <xdr:rowOff>27</xdr:rowOff>
              </xdr:to>
            </anchor>
          </commentPr>
        </mc:Choice>
        <mc:Fallback/>
      </mc:AlternateContent>
    </comment>
    <comment ref="CW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казенного учреждения утверждает руководитель учреждения или уполномоченное лицо, если иное не установлено Порядком ГРБС (п. 10 Общих требований, утв. приказом Минфина от 14.02.2018 № 26н, п. 25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2</xdr:row>
                <xdr:rowOff>5</xdr:rowOff>
              </xdr:from>
              <xdr:to>
                <xdr:col>139</xdr:col>
                <xdr:colOff>5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9" uniqueCount="432">
  <si>
    <t xml:space="preserve">УТВЕРЖДАЮ</t>
  </si>
  <si>
    <t xml:space="preserve">Заведующая</t>
  </si>
  <si>
    <t xml:space="preserve">(наименование должности лица, утверждающего бюджетную смету; наименование </t>
  </si>
  <si>
    <t xml:space="preserve">Муниципальное казенное дошкольное образовательное учреждение детский сад общеразвивающего вида № 16 города Слободского Кировской области</t>
  </si>
  <si>
    <t xml:space="preserve">главного распорядителя (распорядителя) бюджетных средств; учреждения)</t>
  </si>
  <si>
    <t xml:space="preserve">Рылова Н.Ю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 </t>
  </si>
  <si>
    <t xml:space="preserve"> на 20</t>
  </si>
  <si>
    <t xml:space="preserve">финансовый год и на плановый период 20</t>
  </si>
  <si>
    <t xml:space="preserve">26</t>
  </si>
  <si>
    <t xml:space="preserve">и 20</t>
  </si>
  <si>
    <t xml:space="preserve">27</t>
  </si>
  <si>
    <t xml:space="preserve"> годов </t>
  </si>
  <si>
    <t xml:space="preserve">Форма по ОКУД</t>
  </si>
  <si>
    <t xml:space="preserve">0501019</t>
  </si>
  <si>
    <t xml:space="preserve">января </t>
  </si>
  <si>
    <t xml:space="preserve"> г.*</t>
  </si>
  <si>
    <t xml:space="preserve">Дата</t>
  </si>
  <si>
    <t xml:space="preserve">09.01.2025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</t>
  </si>
  <si>
    <t xml:space="preserve">333D0244</t>
  </si>
  <si>
    <t xml:space="preserve">Главный распорядитель бюджетных средств</t>
  </si>
  <si>
    <t xml:space="preserve">Муниципальное казенное учреждение "Отдел образования и молодежной политики администрации города Слободского"</t>
  </si>
  <si>
    <t xml:space="preserve">глава по БК</t>
  </si>
  <si>
    <t xml:space="preserve">905</t>
  </si>
  <si>
    <t xml:space="preserve">Наименование бюджета</t>
  </si>
  <si>
    <t xml:space="preserve">Бюджет муниципального образования "город Слободской"</t>
  </si>
  <si>
    <t xml:space="preserve">по ОКТМО</t>
  </si>
  <si>
    <t xml:space="preserve">33713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
(КОСГУ/ДК)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07</t>
  </si>
  <si>
    <t xml:space="preserve">01</t>
  </si>
  <si>
    <t xml:space="preserve">01100030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4</t>
  </si>
  <si>
    <t xml:space="preserve">221/12</t>
  </si>
  <si>
    <t xml:space="preserve">247</t>
  </si>
  <si>
    <t xml:space="preserve">223/01</t>
  </si>
  <si>
    <t xml:space="preserve">223/03</t>
  </si>
  <si>
    <t xml:space="preserve">223/04</t>
  </si>
  <si>
    <t xml:space="preserve">223/06</t>
  </si>
  <si>
    <t xml:space="preserve">225/10</t>
  </si>
  <si>
    <t xml:space="preserve">225/11</t>
  </si>
  <si>
    <t xml:space="preserve">225/13</t>
  </si>
  <si>
    <t xml:space="preserve">226/11</t>
  </si>
  <si>
    <t xml:space="preserve">226</t>
  </si>
  <si>
    <t xml:space="preserve">0110004400</t>
  </si>
  <si>
    <t xml:space="preserve">225</t>
  </si>
  <si>
    <t xml:space="preserve">226/14</t>
  </si>
  <si>
    <t xml:space="preserve">342</t>
  </si>
  <si>
    <t xml:space="preserve">346</t>
  </si>
  <si>
    <t xml:space="preserve">01Q0217140</t>
  </si>
  <si>
    <t xml:space="preserve">211/86</t>
  </si>
  <si>
    <t xml:space="preserve">266/86</t>
  </si>
  <si>
    <t xml:space="preserve">213/86</t>
  </si>
  <si>
    <t xml:space="preserve">211/87</t>
  </si>
  <si>
    <t xml:space="preserve">266/87</t>
  </si>
  <si>
    <t xml:space="preserve">213/87</t>
  </si>
  <si>
    <t xml:space="preserve">225/88</t>
  </si>
  <si>
    <t xml:space="preserve">346/88</t>
  </si>
  <si>
    <t xml:space="preserve">011000301А</t>
  </si>
  <si>
    <t xml:space="preserve">851</t>
  </si>
  <si>
    <t xml:space="preserve">291/89</t>
  </si>
  <si>
    <t xml:space="preserve">10</t>
  </si>
  <si>
    <t xml:space="preserve">03</t>
  </si>
  <si>
    <t xml:space="preserve">0420010000</t>
  </si>
  <si>
    <t xml:space="preserve">Итого по коду БК </t>
  </si>
  <si>
    <t xml:space="preserve"> </t>
  </si>
  <si>
    <t xml:space="preserve">Всего </t>
  </si>
  <si>
    <t xml:space="preserve">* Указывается дата подписания бюджетной сметы, в случае утверждения бюджетной сметы руководителем учреждения - дата утверждения бюджетной сметы.</t>
  </si>
  <si>
    <t xml:space="preserve">Раздел 2. Лимиты бюджетных обязательств по расходам учреждения, осуществляемым в целях обеспечения функций учреждения, установленных статьей 70
Бюджетного кодекса Российской Федерации</t>
  </si>
  <si>
    <t xml:space="preserve">Наименование 
показателя</t>
  </si>
  <si>
    <t xml:space="preserve">Код строки</t>
  </si>
  <si>
    <t xml:space="preserve">Код аналитического показателя 
(КОСГУ/ДК)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 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продуктов питания</t>
  </si>
  <si>
    <t xml:space="preserve">Увеличение стоимости прочих оборотных запасов (материалов)</t>
  </si>
  <si>
    <t xml:space="preserve">Прочие расходы</t>
  </si>
  <si>
    <t xml:space="preserve">х</t>
  </si>
  <si>
    <t xml:space="preserve">Раздел 3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(уполномоченное лицо)</t>
  </si>
  <si>
    <t xml:space="preserve">заведующая</t>
  </si>
  <si>
    <t xml:space="preserve">(должность)</t>
  </si>
  <si>
    <t xml:space="preserve">Исполнитель</t>
  </si>
  <si>
    <t xml:space="preserve">зам.гл.бухгалтера</t>
  </si>
  <si>
    <t xml:space="preserve">Меньчикова И.Н.</t>
  </si>
  <si>
    <t xml:space="preserve">25-86-31</t>
  </si>
  <si>
    <t xml:space="preserve">(фамилия, инициалы)</t>
  </si>
  <si>
    <t xml:space="preserve">(телефон)</t>
  </si>
  <si>
    <t xml:space="preserve">2025</t>
  </si>
  <si>
    <t xml:space="preserve">ведению  бюджетных  смет администрации</t>
  </si>
  <si>
    <t xml:space="preserve">ОБОСНОВАНИЯ (РАСЧЕТЫ) ПЛАНОВЫХ СМЕТНЫХ ПОКАЗАТЕЛЕЙ на 2025  ФИНАНСОВЫЙ ГОД</t>
  </si>
  <si>
    <t xml:space="preserve">( на плановый период  2026 и 2027 годов)</t>
  </si>
  <si>
    <t xml:space="preserve">Наименование учреждения</t>
  </si>
  <si>
    <t xml:space="preserve">Код бюджетной классификации</t>
  </si>
  <si>
    <t xml:space="preserve">0701 0110003010 111</t>
  </si>
  <si>
    <t xml:space="preserve">КОСГУ 211 "Заработная плата"</t>
  </si>
  <si>
    <t xml:space="preserve">№
п/п</t>
  </si>
  <si>
    <t xml:space="preserve">Наименование расходов</t>
  </si>
  <si>
    <t xml:space="preserve">Сумма в месяц (согласно штатному расписанию),руб.</t>
  </si>
  <si>
    <t xml:space="preserve">Количество месяцев</t>
  </si>
  <si>
    <t xml:space="preserve">Сумма, руб.(гр. 2 х гр. 3)</t>
  </si>
  <si>
    <t xml:space="preserve">ИТОГО:</t>
  </si>
  <si>
    <t xml:space="preserve"> КОСГУ 266 "Социальные пособия и компенсации персоналу в денежной форме" </t>
  </si>
  <si>
    <t xml:space="preserve">Количество человек</t>
  </si>
  <si>
    <t xml:space="preserve">Размер выплат на одного человека (руб.)</t>
  </si>
  <si>
    <t xml:space="preserve">Сумма, руб.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</si>
  <si>
    <t xml:space="preserve">подпись</t>
  </si>
  <si>
    <t xml:space="preserve">расшифровка</t>
  </si>
  <si>
    <t xml:space="preserve">Главный бухгалтер</t>
  </si>
  <si>
    <t xml:space="preserve">Моторина М.Е.</t>
  </si>
  <si>
    <t xml:space="preserve">Исполнитель </t>
  </si>
  <si>
    <t xml:space="preserve">зам.гл. бухгалтера </t>
  </si>
  <si>
    <t xml:space="preserve">должность</t>
  </si>
  <si>
    <t xml:space="preserve">0701 0110003010 119</t>
  </si>
  <si>
    <t xml:space="preserve">КОСГУ 213 "Начисления на выплаты по оплате труда"</t>
  </si>
  <si>
    <t xml:space="preserve">Сумма, руб</t>
  </si>
  <si>
    <t xml:space="preserve">Размер начислений на выплаты по оплате труда в соответствии с действующими на дату составления сметы нормативными правовыми актами (30,2%)</t>
  </si>
  <si>
    <t xml:space="preserve">Итого:</t>
  </si>
  <si>
    <t xml:space="preserve">0701 0110003010 244</t>
  </si>
  <si>
    <t xml:space="preserve">КОСГУ 221 "Услуги связи"</t>
  </si>
  <si>
    <t xml:space="preserve">Единица измерения</t>
  </si>
  <si>
    <t xml:space="preserve">Количество номеров</t>
  </si>
  <si>
    <t xml:space="preserve">Количество платежей в год</t>
  </si>
  <si>
    <t xml:space="preserve">Стоимость
за единицу,
руб.</t>
  </si>
  <si>
    <t xml:space="preserve">Лимитированные услуги связи: (Доп 12)</t>
  </si>
  <si>
    <t xml:space="preserve">Пользование абонентской линией</t>
  </si>
  <si>
    <t xml:space="preserve">усл</t>
  </si>
  <si>
    <t xml:space="preserve">Предоставление местных телефонных соединений</t>
  </si>
  <si>
    <t xml:space="preserve">Междугородняя и внутризоновая связь</t>
  </si>
  <si>
    <t xml:space="preserve">Отправка детализированного счета по электронной почте</t>
  </si>
  <si>
    <t xml:space="preserve">Определитель номера</t>
  </si>
  <si>
    <t xml:space="preserve">Радиоточка</t>
  </si>
  <si>
    <t xml:space="preserve">Интернет</t>
  </si>
  <si>
    <t xml:space="preserve"> КОСГУ 223 "Коммунальные услуги"</t>
  </si>
  <si>
    <t xml:space="preserve">Потребле-
ние в год</t>
  </si>
  <si>
    <t xml:space="preserve">Потребление в год</t>
  </si>
  <si>
    <t xml:space="preserve">Тариф (стоимость за единицу измерения), руб.</t>
  </si>
  <si>
    <t xml:space="preserve">Сумма, руб.
(гр. 4 х гр. 5)</t>
  </si>
  <si>
    <t xml:space="preserve">Плата за обращение с твердыми коммунальными отходами(Доп 06) АО "Куприт"</t>
  </si>
  <si>
    <t xml:space="preserve">куб.м</t>
  </si>
  <si>
    <t xml:space="preserve">997,76/1076,58</t>
  </si>
  <si>
    <t xml:space="preserve">КОСГУ 225 "Работы, услуги по содержанию имущества"</t>
  </si>
  <si>
    <t xml:space="preserve">№п/п</t>
  </si>
  <si>
    <t xml:space="preserve">Ед.изм.</t>
  </si>
  <si>
    <t xml:space="preserve">Количество (объем)</t>
  </si>
  <si>
    <t xml:space="preserve">Стоимость за единицу (руб.)</t>
  </si>
  <si>
    <t xml:space="preserve">Сумма, руб.
(гр. 4 х гр. 5 )</t>
  </si>
  <si>
    <t xml:space="preserve">Противопожарные мероприятия, связанные с содержанием имущества(Доп 10):</t>
  </si>
  <si>
    <t xml:space="preserve">обслуживание пожарной сигнализации</t>
  </si>
  <si>
    <t xml:space="preserve">ТО  оборудования при передаче извещения о пожаре </t>
  </si>
  <si>
    <t xml:space="preserve">ТО системы экстренного оповещения  и управления эвакуаций работников, воспитанников и иных лиц доп 11</t>
  </si>
  <si>
    <t xml:space="preserve">Содержание в чистоте помещений, зданий, дворов, иного имущества(Доп 13)</t>
  </si>
  <si>
    <t xml:space="preserve">Дератизация, дезинфекция, дезинсекция помещений</t>
  </si>
  <si>
    <t xml:space="preserve">КОСГУ 226 "Прочие работы, услуги"</t>
  </si>
  <si>
    <t xml:space="preserve">Ед.изм</t>
  </si>
  <si>
    <t xml:space="preserve">Количество</t>
  </si>
  <si>
    <t xml:space="preserve">Стоимость 
услуги, руб.
</t>
  </si>
  <si>
    <t xml:space="preserve">Сумма, руб.
(гр. 4х гр.5 )</t>
  </si>
  <si>
    <t xml:space="preserve">Услуги вневедомственной (в том числе пожарной) охраны (Доп 11)</t>
  </si>
  <si>
    <t xml:space="preserve">Право использования программы для ЭВМ "Диадок", право использования программы для ЭВМ "Контур.Экстерн", услуги по сопровождению программы для ЭВМ "Контур.Экстерн"</t>
  </si>
  <si>
    <t xml:space="preserve">Право использования программы для ЭВМ "Диадок"</t>
  </si>
  <si>
    <t xml:space="preserve">Право использования программы для ЭВМ "Контур.Экстерн", услуги по сопровождению программы для ЭВМ "Контур.Экстерн"</t>
  </si>
  <si>
    <t xml:space="preserve">Разработка сметной документации на капитальный ремонт здания</t>
  </si>
  <si>
    <t xml:space="preserve">0701 0110003010 247</t>
  </si>
  <si>
    <t xml:space="preserve">1</t>
  </si>
  <si>
    <t xml:space="preserve">Тепловая энергия, в том числе по поставщикам: (Доп 01) ООО "Белка-фаорит", горячее водоснабжение</t>
  </si>
  <si>
    <t xml:space="preserve">гКал</t>
  </si>
  <si>
    <t xml:space="preserve">Гкал</t>
  </si>
  <si>
    <t xml:space="preserve">3685,1/3863</t>
  </si>
  <si>
    <t xml:space="preserve">горячее водоснабжение (Доп 01) ООО "Белка-фаорит", </t>
  </si>
  <si>
    <t xml:space="preserve">62,57/66,13</t>
  </si>
  <si>
    <t xml:space="preserve">2</t>
  </si>
  <si>
    <t xml:space="preserve">Электрическая энергия (доп 03)ОАО "ЭнергосбыТ Плюс"</t>
  </si>
  <si>
    <t xml:space="preserve">кВт/час</t>
  </si>
  <si>
    <t xml:space="preserve">кВтч</t>
  </si>
  <si>
    <t xml:space="preserve">Водоснабжение, холодное (Доп 04)МУП "ВКХ г. Слободского"</t>
  </si>
  <si>
    <t xml:space="preserve">Водоотведение в т.ч.:(Доп 04)МУП "ВКХ г. Слободского"</t>
  </si>
  <si>
    <t xml:space="preserve">72,96/77,12</t>
  </si>
  <si>
    <t xml:space="preserve">0701 0110004400 244</t>
  </si>
  <si>
    <t xml:space="preserve">Текущий ремонт оборудования и инвентаря:</t>
  </si>
  <si>
    <t xml:space="preserve">Ремонт электрооборудования на пищеблоке, измерения микроклимата, световой среды, воды и прочее</t>
  </si>
  <si>
    <t xml:space="preserve">Содержание в чистоте помещений, зданий, дворов, иного имущества (Доп 13)</t>
  </si>
  <si>
    <t xml:space="preserve">Услуги по стирке белья</t>
  </si>
  <si>
    <t xml:space="preserve">кг</t>
  </si>
  <si>
    <t xml:space="preserve">Медосмотр Доп 14</t>
  </si>
  <si>
    <t xml:space="preserve">Производственный контроль, гигиеническое обучение, бактереологические исследования и прочее</t>
  </si>
  <si>
    <t xml:space="preserve"> КОСГУ  342 "Увеличение стоимости продуктов питания" </t>
  </si>
  <si>
    <t xml:space="preserve">Численность детей, чел.</t>
  </si>
  <si>
    <t xml:space="preserve">Количество посещений (дней)</t>
  </si>
  <si>
    <t xml:space="preserve">Планируемые расходы на питание в день, руб.</t>
  </si>
  <si>
    <t xml:space="preserve">Сумма, руб.
(гр.3 х гр.4 х гр.5)</t>
  </si>
  <si>
    <t xml:space="preserve">Приобретение продуктов питания</t>
  </si>
  <si>
    <t xml:space="preserve"> КОСГУ  346 "Увеличение стоимости прочих оборотных запасов (материалов)"</t>
  </si>
  <si>
    <t xml:space="preserve"> Цена за единицу, руб.</t>
  </si>
  <si>
    <t xml:space="preserve">Сумма, руб.
(гр.4 х гр.5)</t>
  </si>
  <si>
    <t xml:space="preserve">Приобретение (изготовление) прочих объектов, относящихся к материальным запасам, в том числе:</t>
  </si>
  <si>
    <t xml:space="preserve">кухонного инвентаря (посуда)</t>
  </si>
  <si>
    <t xml:space="preserve">шт</t>
  </si>
  <si>
    <t xml:space="preserve">сантехнические товары </t>
  </si>
  <si>
    <t xml:space="preserve">Моющие средства, туал бум, салфетки ,маски, антисептик, дез средства, мешки для мусора , перчатки и прочее</t>
  </si>
  <si>
    <t xml:space="preserve">хозтоваров</t>
  </si>
  <si>
    <t xml:space="preserve">электротоваров</t>
  </si>
  <si>
    <t xml:space="preserve">0701 011000301А 111</t>
  </si>
  <si>
    <t xml:space="preserve">0701 011000301А 119</t>
  </si>
  <si>
    <t xml:space="preserve">0701 011000301А 851</t>
  </si>
  <si>
    <t xml:space="preserve"> КОСГУ 291 "Налоги, пошлины и сборы""</t>
  </si>
  <si>
    <t xml:space="preserve">Количество выплат</t>
  </si>
  <si>
    <t xml:space="preserve">Тариф (норматив затрат), руб.</t>
  </si>
  <si>
    <t xml:space="preserve">Налог на имущество Доп 89</t>
  </si>
  <si>
    <t xml:space="preserve">0701 01Q0217140 111</t>
  </si>
  <si>
    <t xml:space="preserve">Заработная плата педагогических работников, руководителей, их заместителей</t>
  </si>
  <si>
    <t xml:space="preserve">Доп 86</t>
  </si>
  <si>
    <t xml:space="preserve">Доп 87</t>
  </si>
  <si>
    <t xml:space="preserve">0701 01Q0217140 119</t>
  </si>
  <si>
    <t xml:space="preserve">Доп (86)</t>
  </si>
  <si>
    <t xml:space="preserve">Доп (87)</t>
  </si>
  <si>
    <t xml:space="preserve">0701 01Q0217140 244</t>
  </si>
  <si>
    <t xml:space="preserve">Заправка картриджей, ремонт картриджей, ремонт МФЦ Доп 88</t>
  </si>
  <si>
    <t xml:space="preserve">Приобретение (изготовление) прочих объектов, относящихся к материальным запасам, в том числе:(Доп 88)</t>
  </si>
  <si>
    <t xml:space="preserve">Игры, игрушки, наглядные пособия,  учебная литература, учебно-методические пособия,канцтоваров  Доп 88</t>
  </si>
  <si>
    <t xml:space="preserve">Бумага Доп 88</t>
  </si>
  <si>
    <t xml:space="preserve">КОСГУ 310 "Увеличение стоимости основных средств"</t>
  </si>
  <si>
    <t xml:space="preserve">Фактическое наличие</t>
  </si>
  <si>
    <t xml:space="preserve">Количество, 
штук</t>
  </si>
  <si>
    <t xml:space="preserve">Цена за единицу, руб.</t>
  </si>
  <si>
    <t xml:space="preserve">Сумма,руб.
(гр.4 х гр.5)</t>
  </si>
  <si>
    <t xml:space="preserve">1003 0420010000 244</t>
  </si>
  <si>
    <t xml:space="preserve">Приобретение продуктов питания (льготное питание)   100%</t>
  </si>
  <si>
    <t xml:space="preserve">                                Приложение № 2</t>
  </si>
  <si>
    <t xml:space="preserve">города Слободского, Слободской городской Думы</t>
  </si>
  <si>
    <t xml:space="preserve">к Порядку составления, утверждения и ведения бюджетных смет</t>
  </si>
  <si>
    <t xml:space="preserve">и подведомственных учреждений </t>
  </si>
  <si>
    <t xml:space="preserve">муниципальных казенных учреждений, утвержденных приказом</t>
  </si>
  <si>
    <t xml:space="preserve">Финансового управления администрации города Слободского от  03.12.2018 № 72</t>
  </si>
  <si>
    <t xml:space="preserve">ОБОСНОВАНИЯ (РАСЧЕТЫ) ПЛАНОВЫХ СМЕТНЫХ ПОКАЗАТЕЛЕЙ на 20______  ФИНАНСОВЫЙ ГОД</t>
  </si>
  <si>
    <t xml:space="preserve">( на плановый период  20_____ и 20_______ годов)</t>
  </si>
  <si>
    <t xml:space="preserve">Сумма, руб.(гр. 3 х гр. 4)</t>
  </si>
  <si>
    <t xml:space="preserve">Оплата по окладам (должностным окладам), ставкам заработной платы, всего</t>
  </si>
  <si>
    <t xml:space="preserve">Компенсационные выплаты, всего
</t>
  </si>
  <si>
    <t xml:space="preserve">в том числе:</t>
  </si>
  <si>
    <t xml:space="preserve"> Стимулирующие выплаты, всего</t>
  </si>
  <si>
    <t xml:space="preserve">Прочие выплаты, всего</t>
  </si>
  <si>
    <t xml:space="preserve">Районный коэффициент 15%</t>
  </si>
  <si>
    <t xml:space="preserve">* к таблице  прилагается штатное расписание, тарификационные списки и другие необходимые документы</t>
  </si>
  <si>
    <t xml:space="preserve">Информация по должностям и штатной численности</t>
  </si>
  <si>
    <t xml:space="preserve">№ п/п</t>
  </si>
  <si>
    <t xml:space="preserve">Должности (по группам 
должностей, категории 
персонала)</t>
  </si>
  <si>
    <t xml:space="preserve">Штатная численность на начало 
года, предшествующего 
планируемому периоду (ед.)</t>
  </si>
  <si>
    <t xml:space="preserve">Штатная численность на начало 
планируемого периода (ед.)</t>
  </si>
  <si>
    <t xml:space="preserve">ВСЕГО:</t>
  </si>
  <si>
    <t xml:space="preserve">КОСГУ 212 "Прочие несоциальные выплаты персоналу в денежной форме" </t>
  </si>
  <si>
    <t xml:space="preserve">Наименование показателя</t>
  </si>
  <si>
    <t xml:space="preserve">Количество сотрудников, направляемых в командировку,в год (чел.)</t>
  </si>
  <si>
    <t xml:space="preserve">Количество суток пребывания в командировке (сут.)</t>
  </si>
  <si>
    <t xml:space="preserve">Размер оплаты суточных за 1 день, руб.</t>
  </si>
  <si>
    <t xml:space="preserve">1.</t>
  </si>
  <si>
    <t xml:space="preserve"> Возмещение персоналу дополнительных расходов, связанных с проживанием вне места постоянного жительства в служебных командировках (суточные)</t>
  </si>
  <si>
    <t xml:space="preserve">Лимитированные услуги связи:</t>
  </si>
  <si>
    <t xml:space="preserve">Интернет (указать название тарифа)</t>
  </si>
  <si>
    <t xml:space="preserve">Другие услуги (расшифровать)</t>
  </si>
  <si>
    <t xml:space="preserve">КОСГУ 222 "Транспортные услуги"</t>
  </si>
  <si>
    <t xml:space="preserve">Количество услуг перевозки</t>
  </si>
  <si>
    <t xml:space="preserve">Стоимость
за единицу, руб.
</t>
  </si>
  <si>
    <t xml:space="preserve">Сумма, руб.          (гр.3 х гр.4)</t>
  </si>
  <si>
    <t xml:space="preserve">Компенсация за использование личного транспорта для служебных целей</t>
  </si>
  <si>
    <t xml:space="preserve">Оказание услуг перевозки на основании договора автотранспортного обслуживания</t>
  </si>
  <si>
    <t xml:space="preserve">Другие аналогичные расходы (расшифровать)</t>
  </si>
  <si>
    <t xml:space="preserve">Тепловая энергия, в том числе по поставщикам:</t>
  </si>
  <si>
    <t xml:space="preserve">Электрическая энергия</t>
  </si>
  <si>
    <t xml:space="preserve">3</t>
  </si>
  <si>
    <t xml:space="preserve">Водоснабжение, в т.ч.:</t>
  </si>
  <si>
    <t xml:space="preserve">холодное</t>
  </si>
  <si>
    <t xml:space="preserve">горячее</t>
  </si>
  <si>
    <t xml:space="preserve">4</t>
  </si>
  <si>
    <t xml:space="preserve">Водоотведение </t>
  </si>
  <si>
    <t xml:space="preserve">5</t>
  </si>
  <si>
    <t xml:space="preserve">Прочие коммунальные услуги (расшифровать)</t>
  </si>
  <si>
    <t xml:space="preserve">куб. м</t>
  </si>
  <si>
    <t xml:space="preserve">КОСГУ 224 "Арендная плата за пользование имуществом"(за исключением земельных участков и других обособленных природных объектов)"</t>
  </si>
  <si>
    <t xml:space="preserve">Количество зданий, помещений, транспортных средств</t>
  </si>
  <si>
    <t xml:space="preserve">Площадь арендуемых помещений</t>
  </si>
  <si>
    <t xml:space="preserve">Средняя стоимость в месяц 1 кв.м.(1ед. автотранспорта) рублей </t>
  </si>
  <si>
    <t xml:space="preserve">Срок аренды услуг (кол-во месяцев)</t>
  </si>
  <si>
    <t xml:space="preserve">Сумма, руб.
(гр. 4 х гр. 5 х гр.6)</t>
  </si>
  <si>
    <t xml:space="preserve">Арендная плата за пользование имуществом (расшифровать)</t>
  </si>
  <si>
    <t xml:space="preserve">Уборка и вывоз мусора</t>
  </si>
  <si>
    <t xml:space="preserve">Уборка и вывоз снега</t>
  </si>
  <si>
    <t xml:space="preserve">Противопожарные мероприятия, связанные с содержанием имущества:</t>
  </si>
  <si>
    <t xml:space="preserve">огнезащитная обработка</t>
  </si>
  <si>
    <t xml:space="preserve">зарядка огнетушителей</t>
  </si>
  <si>
    <t xml:space="preserve"> измерение сопротивления изоляции электропроводки, испытание устройств защитного заземления и другие аналогичные расходы</t>
  </si>
  <si>
    <t xml:space="preserve">Обслуживание охранной сигнализации</t>
  </si>
  <si>
    <t xml:space="preserve">Обслуживание оборудования и инвентаря, в том числе:</t>
  </si>
  <si>
    <t xml:space="preserve">Техническое обслуживание оборудования и инвентаря (расшифровать)</t>
  </si>
  <si>
    <t xml:space="preserve">Текущий ремонт оборудования и инвентаря (расшифровать)</t>
  </si>
  <si>
    <t xml:space="preserve">Заправка картриджей</t>
  </si>
  <si>
    <t xml:space="preserve">Обслуживание транспорта, в том числе:</t>
  </si>
  <si>
    <t xml:space="preserve">Текущий ремонт транспорта</t>
  </si>
  <si>
    <t xml:space="preserve">Техническое обслуживание транспорта</t>
  </si>
  <si>
    <t xml:space="preserve">Оплата текущего ремонта административных зданий и помещений </t>
  </si>
  <si>
    <t xml:space="preserve">Обследование технического состояния (аттестация) объектов нефинансовых активов, осуществляемое в целях получения информации о необходимости проведения и объемах ремонта, определения возможности дальнейшей эксплуатации (включая, диагностику автотранспортных средств, в том числе при государственном техническом осмотре), ресурса работоспособности</t>
  </si>
  <si>
    <t xml:space="preserve">Оплата по  договорам ГПХ</t>
  </si>
  <si>
    <t xml:space="preserve">Услуги вневедомственной (в том числе пожарной) охраны</t>
  </si>
  <si>
    <t xml:space="preserve">объектов</t>
  </si>
  <si>
    <t xml:space="preserve">Расходы на возмещение персоналу расходов, связанных со служебными командировками:</t>
  </si>
  <si>
    <t xml:space="preserve">по проезду к месту служебной командировки и обратно к месту постоянной работы транспортом общего пользования, соответственно, к станции, пристани, аэропорту и от станции, пристани, аэропорта, если они находятся за чертой населенного пункта, при наличии документов (билетов), подтверждающих эти расходы</t>
  </si>
  <si>
    <t xml:space="preserve">по найму жилых помещений</t>
  </si>
  <si>
    <t xml:space="preserve">сутки</t>
  </si>
  <si>
    <t xml:space="preserve">Выплата суточных, а также денежных средств на питание (при невозможности приобретения услуг по его организации), а также компенсация расходов на проезд и проживание в жилых помещениях (найм жилого помещения) спортсменам и студентам при их направлении на различного рода мероприятия (соревнования, олимпиады, учебную практику и иные мероприятия)</t>
  </si>
  <si>
    <t xml:space="preserve">Медицинские услуги (в том числе диспансеризация, медицинский осмотр и освидетельствование работников (включая предрейсовые осмотры водителей), состоящих в штате учреждения, проведение медицинских анализов)</t>
  </si>
  <si>
    <t xml:space="preserve">чел.</t>
  </si>
  <si>
    <t xml:space="preserve">Подписка на периодические и справочные издания, в том числе для читальных залов библиотек, с учетом доставки подписных изданий, если она предусмотрена в договоре подписки</t>
  </si>
  <si>
    <t xml:space="preserve">экз.</t>
  </si>
  <si>
    <t xml:space="preserve">Оплата обучения на курсах повышения квалификации</t>
  </si>
  <si>
    <t xml:space="preserve">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Услуги по защите электронного документооборота (поддержке программного продукта) с использованием сертификационных средств криптографической защиты информации</t>
  </si>
  <si>
    <t xml:space="preserve">Услуги рекламного характера (в том числе, размещение объявлений в средствах массовой информации)</t>
  </si>
  <si>
    <t xml:space="preserve">Межевание границ земельных участков</t>
  </si>
  <si>
    <t xml:space="preserve">Услуги по демеркуризации</t>
  </si>
  <si>
    <t xml:space="preserve">Работы по распиловке, колке и укладке дров</t>
  </si>
  <si>
    <t xml:space="preserve">КОСГУ 227 "Страхование"</t>
  </si>
  <si>
    <t xml:space="preserve">Стоимость 
услуги,
руб.</t>
  </si>
  <si>
    <t xml:space="preserve">КОСГУ 228 "Услуги, работы для целей капитальных вложений"</t>
  </si>
  <si>
    <t xml:space="preserve">Разработка проектной и сметной документации для строительства, реконструкции объектов нефинансовых активов</t>
  </si>
  <si>
    <t xml:space="preserve">Проведение государственной экспертизы проектной документации, осуществление строительного контроля, включая авторский надзор за строительством, реконструкцией объектов капитального строительства, оплату демонтажных работ</t>
  </si>
  <si>
    <t xml:space="preserve"> (снос строений, перенос коммуникаций и тому подобное)</t>
  </si>
  <si>
    <t xml:space="preserve">Установка 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 Монтажные работы по оборудованию, требующему монтажа, в случае если данные работы не предусмотрены договорами поставки, договорами (государственными (муниципальными) контрактами) на строительство, реконструкцию, техническое перевооружение, дооборудование объектов</t>
  </si>
  <si>
    <t xml:space="preserve">Пусконаладочные работы "вхолостую" (расходы капитального характера на оплату работ по комплексному опробованию и наладке смонтированного оборудования на объектах капитального строительства, осуществляемые в рамках бюджетных инвестиций)</t>
  </si>
  <si>
    <t xml:space="preserve">6</t>
  </si>
  <si>
    <t xml:space="preserve">КОСГУ 231"Обслуживание внутреннего долга"</t>
  </si>
  <si>
    <t xml:space="preserve">Банк</t>
  </si>
  <si>
    <t xml:space="preserve">Срок кредита</t>
  </si>
  <si>
    <t xml:space="preserve">% ставка</t>
  </si>
  <si>
    <t xml:space="preserve">дни</t>
  </si>
  <si>
    <t xml:space="preserve"> КОСГУ  262 "Пособия по социальной помощи населению"</t>
  </si>
  <si>
    <t xml:space="preserve">Оплата пособий и денежных выплат различным категориям граждан, в том числе:</t>
  </si>
  <si>
    <t xml:space="preserve"> КОСГУ  264 "Пенсии, пособия, выплачиваемые работодателями, нанимателями бывшим работникам в денежной форме"</t>
  </si>
  <si>
    <t xml:space="preserve">Дополнительное ежемесячное обеспечение к пенсиям государственных служащих Российской Федерации, государственных служащих субъектов Российской Федерации и муниципальных служащих</t>
  </si>
  <si>
    <t xml:space="preserve">Выходные пособия работникам, военнослужащим и сотрудникам правоохранительных органов (органов безопасности), имеющим специальные звания, при их увольнении в связи с ликвидацией, либо реорганизацией учреждений, иными организационно-штатными мероприятиями, приводящими к сокращению численности или штата учреждения, осуществляемые в порядке и размерах, установленных законодательством Российской Федерации;</t>
  </si>
  <si>
    <t xml:space="preserve">Среднемесячный заработок на период трудоустройства  гражданского служащего при его увольнении в связи с ликвидацией либо реорганизацией иными организационно-штатными  приводящими к сокращению численности или штата учреждения;</t>
  </si>
  <si>
    <t xml:space="preserve">Налог на добавленную стоимость и налог на прибыль (в части обязательств государственных (муниципальных) казенных учреждений)</t>
  </si>
  <si>
    <t xml:space="preserve"> Налог на имущество</t>
  </si>
  <si>
    <t xml:space="preserve"> Транспортный налог</t>
  </si>
  <si>
    <t xml:space="preserve"> Плата за загрязнение окружающей среды</t>
  </si>
  <si>
    <t xml:space="preserve">Государственная пошлина и сборы в установленных законодательством Российской Федерации случаях</t>
  </si>
  <si>
    <t xml:space="preserve">Земельный налог</t>
  </si>
  <si>
    <t xml:space="preserve">КОСГУ 292 "Штрафы за нарушение законодательства о налогах и сборах, законодательства о страховых взносах"</t>
  </si>
  <si>
    <t xml:space="preserve">КОСГУ 293"Штрафы за нарушение законодательства о закупках и нарушение условий контрактов (договоров)"</t>
  </si>
  <si>
    <t xml:space="preserve"> КОСГУ 295 "Другие экономические санкции"</t>
  </si>
  <si>
    <t xml:space="preserve"> КОСГУ 296 "Иные выплаты текущего характера физическим лицам"</t>
  </si>
  <si>
    <t xml:space="preserve">Стоимость выплаты</t>
  </si>
  <si>
    <t xml:space="preserve">Выплаты физическим лицам (за исключением физических лиц - производителей товаров, работ, услуг) государственных премий, грантов, денежных компенсаций, надбавок, иных выплат</t>
  </si>
  <si>
    <t xml:space="preserve">Возмещение вреда, причиненного гражданин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Возмещение истцам (физическим лицам) судебных издержек на основании вступивших в законную силу судебных актов</t>
  </si>
  <si>
    <t xml:space="preserve">Выплаты бывшим работникам государственных (муниципальных) учреждений к памятным датам, профессиональным праздникам и тому подобное</t>
  </si>
  <si>
    <t xml:space="preserve">КОСГУ 297 "Иные выплаты текущего характера организациям" </t>
  </si>
  <si>
    <t xml:space="preserve">Возмещение истцам (юридическим лицам) судебных издержек на основании вступивших в законную силу судебных актов</t>
  </si>
  <si>
    <t xml:space="preserve">Взносы за членство в организациях, кроме членских взносов в международные организации</t>
  </si>
  <si>
    <t xml:space="preserve">Возмещение вреда, причиненного юридическому лиц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Фактическое наличие на 01.01.20__г.</t>
  </si>
  <si>
    <t xml:space="preserve">Приобретение основных средств, в том числе:</t>
  </si>
  <si>
    <t xml:space="preserve"> КОСГУ  343 "Увеличение стоимости горюче-смазочных материалов" </t>
  </si>
  <si>
    <t xml:space="preserve">Марка автомобиля</t>
  </si>
  <si>
    <t xml:space="preserve">Количество автомобилей</t>
  </si>
  <si>
    <t xml:space="preserve">Марка ГСМ</t>
  </si>
  <si>
    <t xml:space="preserve">Планируемый пробег в год (км)</t>
  </si>
  <si>
    <t xml:space="preserve">Норматив расходования (л/100 км)</t>
  </si>
  <si>
    <t xml:space="preserve">Потребность ГСМ (л)</t>
  </si>
  <si>
    <t xml:space="preserve">Цена (руб.)</t>
  </si>
  <si>
    <t xml:space="preserve">Сумма, руб.
(гр.7 х гр.8 )</t>
  </si>
  <si>
    <t xml:space="preserve"> КОСГУ  344 "Увеличение стоимости строительных материалов"</t>
  </si>
  <si>
    <t xml:space="preserve">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 (расшифровать)</t>
  </si>
  <si>
    <t xml:space="preserve"> КОСГУ  345 "Увеличение стоимости мягкого инвентаря"</t>
  </si>
  <si>
    <t xml:space="preserve">Приобретение (изготовление) мягкого инвентаря, в том числе имущества, функционально ориентированного на охрану труда и технику безопасности, гражданскую оборону (специальной одежды, специальной обуви и предохранительных приспособлений (комбинезонов, костюмов, курток, брюк, халатов, полушубков, тулупов, различной обуви, рукавиц, очков, шлемов, противогазов, респираторов, других видов специальной одежды)) расшифровать</t>
  </si>
  <si>
    <t xml:space="preserve">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</t>
  </si>
  <si>
    <t xml:space="preserve">кухонного инвентаря</t>
  </si>
  <si>
    <t xml:space="preserve">кормов, средств ухода, дрессировки, экипировки животных</t>
  </si>
  <si>
    <t xml:space="preserve">бланочной продукции (за исключением бланков строгой отчетности)</t>
  </si>
  <si>
    <t xml:space="preserve">канцтоваров</t>
  </si>
  <si>
    <t xml:space="preserve">бумаги</t>
  </si>
  <si>
    <t xml:space="preserve">КОСГУ  347 "Увеличение стоимости материальных запасов для целей капитальных вложений"</t>
  </si>
  <si>
    <t xml:space="preserve">Приобретение (изготовление) всех видов материалов, включая строительные материалы, для целей капитальных вложений</t>
  </si>
  <si>
    <t xml:space="preserve"> КОСГУ  349 "Увеличение стоимости прочих материальных запасов однократного применения" </t>
  </si>
  <si>
    <t xml:space="preserve">Сумма, руб.
(гр.4 х гр.5 )</t>
  </si>
  <si>
    <t xml:space="preserve">Приобретение (изготовление) подарочной и сувенирной продукции, не предназначенной для дальнейшей перепродажи, в том числе:</t>
  </si>
  <si>
    <t xml:space="preserve"> поздравительных открыток и вкладышей к ним</t>
  </si>
  <si>
    <t xml:space="preserve"> приветственных адресов, почетных грамот, благодарственных писем, дипломов и удостоверений лауреатов конкурсов для награждения и тому подобное</t>
  </si>
  <si>
    <t xml:space="preserve">цветов</t>
  </si>
  <si>
    <t xml:space="preserve">приобретение (изготовление) бланков строгой отчетности</t>
  </si>
  <si>
    <t xml:space="preserve">КОСГУ   352 "Увеличение стоимости неисключительных прав на результаты интеллектуальной деятельности с не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не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  <si>
    <t xml:space="preserve">КОСГУ   353 "Увеличение стоимости неисключительных прав на результаты интеллектуальной деятельности с 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"/>
    <numFmt numFmtId="170" formatCode="0"/>
    <numFmt numFmtId="171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29" activeCellId="0" sqref="A129:IV13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5.41"/>
    <col collapsed="false" customWidth="true" hidden="false" outlineLevel="0" max="20" min="20" style="1" width="4.99"/>
    <col collapsed="false" customWidth="true" hidden="false" outlineLevel="0" max="21" min="21" style="1" width="1.56"/>
    <col collapsed="false" customWidth="false" hidden="false" outlineLevel="0" max="25" min="22" style="1" width="0.85"/>
    <col collapsed="false" customWidth="true" hidden="false" outlineLevel="0" max="26" min="26" style="1" width="1.13"/>
    <col collapsed="false" customWidth="false" hidden="false" outlineLevel="0" max="29" min="27" style="1" width="0.85"/>
    <col collapsed="false" customWidth="true" hidden="false" outlineLevel="0" max="30" min="30" style="1" width="5.85"/>
    <col collapsed="false" customWidth="false" hidden="false" outlineLevel="0" max="35" min="31" style="1" width="0.85"/>
    <col collapsed="false" customWidth="true" hidden="false" outlineLevel="0" max="36" min="36" style="1" width="2.28"/>
    <col collapsed="false" customWidth="false" hidden="false" outlineLevel="0" max="41" min="37" style="1" width="0.85"/>
    <col collapsed="false" customWidth="true" hidden="false" outlineLevel="0" max="42" min="42" style="1" width="2.13"/>
    <col collapsed="false" customWidth="false" hidden="false" outlineLevel="0" max="53" min="43" style="1" width="0.85"/>
    <col collapsed="false" customWidth="true" hidden="false" outlineLevel="0" max="54" min="54" style="1" width="1.41"/>
    <col collapsed="false" customWidth="false" hidden="false" outlineLevel="0" max="113" min="55" style="1" width="0.85"/>
    <col collapsed="false" customWidth="true" hidden="false" outlineLevel="0" max="114" min="114" style="1" width="0.13"/>
    <col collapsed="false" customWidth="false" hidden="true" outlineLevel="0" max="120" min="115" style="1" width="0.85"/>
    <col collapsed="false" customWidth="false" hidden="false" outlineLevel="0" max="146" min="121" style="1" width="0.85"/>
    <col collapsed="false" customWidth="true" hidden="false" outlineLevel="0" max="147" min="147" style="1" width="0.7"/>
    <col collapsed="false" customWidth="false" hidden="true" outlineLevel="0" max="149" min="148" style="1" width="0.85"/>
    <col collapsed="false" customWidth="true" hidden="false" outlineLevel="0" max="150" min="150" style="1" width="1.99"/>
    <col collapsed="false" customWidth="true" hidden="false" outlineLevel="0" max="151" min="151" style="1" width="1.7"/>
    <col collapsed="false" customWidth="true" hidden="false" outlineLevel="0" max="152" min="152" style="1" width="1.85"/>
    <col collapsed="false" customWidth="true" hidden="false" outlineLevel="0" max="155" min="153" style="1" width="1.56"/>
    <col collapsed="false" customWidth="false" hidden="false" outlineLevel="0" max="157" min="156" style="1" width="0.85"/>
    <col collapsed="false" customWidth="true" hidden="false" outlineLevel="0" max="158" min="158" style="1" width="0.7"/>
    <col collapsed="false" customWidth="true" hidden="true" outlineLevel="0" max="159" min="159" style="1" width="4.41"/>
    <col collapsed="false" customWidth="true" hidden="false" outlineLevel="0" max="160" min="160" style="1" width="0.13"/>
    <col collapsed="false" customWidth="false" hidden="false" outlineLevel="0" max="172" min="161" style="1" width="0.85"/>
    <col collapsed="false" customWidth="true" hidden="false" outlineLevel="0" max="175" min="173" style="1" width="8.14"/>
    <col collapsed="false" customWidth="false" hidden="false" outlineLevel="0" max="257" min="176" style="1" width="0.85"/>
  </cols>
  <sheetData>
    <row r="1" s="2" customFormat="true" ht="11.25" hidden="false" customHeight="false" outlineLevel="0" collapsed="false">
      <c r="FD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7" customFormat="tru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6" t="s">
        <v>0</v>
      </c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5"/>
      <c r="FF3" s="5"/>
      <c r="FG3" s="5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8" t="s">
        <v>1</v>
      </c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5"/>
      <c r="FF4" s="5"/>
      <c r="FG4" s="5"/>
    </row>
    <row r="5" s="7" customFormat="tru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9" t="s">
        <v>2</v>
      </c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5"/>
      <c r="FF5" s="5"/>
      <c r="FG5" s="5"/>
    </row>
    <row r="6" s="7" customFormat="true" ht="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10" t="s">
        <v>3</v>
      </c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5"/>
      <c r="FF6" s="5"/>
      <c r="FG6" s="5"/>
    </row>
    <row r="7" s="7" customFormat="tru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9" t="s">
        <v>4</v>
      </c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5"/>
      <c r="FF7" s="5"/>
      <c r="FG7" s="5"/>
    </row>
    <row r="8" s="7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5"/>
      <c r="DW8" s="8" t="s">
        <v>5</v>
      </c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5"/>
      <c r="FB8" s="5"/>
      <c r="FC8" s="5"/>
      <c r="FD8" s="5"/>
      <c r="FE8" s="5"/>
      <c r="FF8" s="5"/>
      <c r="FG8" s="5"/>
    </row>
    <row r="9" s="7" customFormat="tru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9" t="s">
        <v>6</v>
      </c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5"/>
      <c r="DW9" s="9" t="s">
        <v>7</v>
      </c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5"/>
      <c r="FB9" s="5"/>
      <c r="FC9" s="5"/>
      <c r="FD9" s="5"/>
      <c r="FE9" s="5"/>
      <c r="FF9" s="5"/>
      <c r="FG9" s="5"/>
    </row>
    <row r="10" s="7" customFormat="tru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12" t="s">
        <v>8</v>
      </c>
      <c r="DD10" s="13" t="s">
        <v>9</v>
      </c>
      <c r="DE10" s="13"/>
      <c r="DF10" s="13"/>
      <c r="DG10" s="13"/>
      <c r="DH10" s="5" t="s">
        <v>8</v>
      </c>
      <c r="DI10" s="5"/>
      <c r="DJ10" s="13" t="s">
        <v>10</v>
      </c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4" t="n">
        <v>20</v>
      </c>
      <c r="EE10" s="14"/>
      <c r="EF10" s="14"/>
      <c r="EG10" s="14"/>
      <c r="EH10" s="15" t="s">
        <v>11</v>
      </c>
      <c r="EI10" s="15"/>
      <c r="EJ10" s="15"/>
      <c r="EK10" s="16" t="s">
        <v>12</v>
      </c>
      <c r="EL10" s="16"/>
      <c r="EM10" s="16"/>
      <c r="EN10" s="16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</row>
    <row r="12" s="19" customFormat="true" ht="8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8" t="s">
        <v>13</v>
      </c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7"/>
      <c r="FF12" s="17"/>
      <c r="FG12" s="17"/>
    </row>
    <row r="13" s="19" customFormat="tru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 t="s">
        <v>14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2"/>
      <c r="DF13" s="22"/>
      <c r="DG13" s="22"/>
      <c r="DH13" s="22"/>
      <c r="DI13" s="17"/>
      <c r="DJ13" s="23"/>
      <c r="DK13" s="23"/>
      <c r="DL13" s="23"/>
      <c r="DM13" s="23"/>
      <c r="DN13" s="23"/>
      <c r="DO13" s="23"/>
      <c r="DP13" s="23"/>
      <c r="DQ13" s="23"/>
      <c r="DR13" s="24"/>
      <c r="DS13" s="24"/>
      <c r="DT13" s="24"/>
      <c r="DU13" s="24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17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7"/>
      <c r="FF13" s="17"/>
      <c r="FG13" s="17"/>
    </row>
    <row r="14" s="33" customFormat="true" ht="13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">
        <v>15</v>
      </c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8" t="s">
        <v>11</v>
      </c>
      <c r="BA14" s="28"/>
      <c r="BB14" s="28"/>
      <c r="BC14" s="28"/>
      <c r="BD14" s="27" t="s">
        <v>16</v>
      </c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8" t="s">
        <v>17</v>
      </c>
      <c r="CS14" s="28"/>
      <c r="CT14" s="28"/>
      <c r="CU14" s="28"/>
      <c r="CV14" s="27" t="s">
        <v>18</v>
      </c>
      <c r="CW14" s="27"/>
      <c r="CX14" s="27"/>
      <c r="CY14" s="27"/>
      <c r="CZ14" s="27"/>
      <c r="DA14" s="28" t="s">
        <v>19</v>
      </c>
      <c r="DB14" s="28"/>
      <c r="DC14" s="28"/>
      <c r="DD14" s="28"/>
      <c r="DE14" s="26" t="s">
        <v>20</v>
      </c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9"/>
      <c r="DS14" s="29"/>
      <c r="DT14" s="29"/>
      <c r="DU14" s="29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30" t="s">
        <v>21</v>
      </c>
      <c r="EL14" s="31"/>
      <c r="EM14" s="32" t="s">
        <v>22</v>
      </c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1"/>
      <c r="FF14" s="31"/>
      <c r="FG14" s="31"/>
    </row>
    <row r="15" customFormat="false" ht="1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34"/>
      <c r="BG15" s="34"/>
      <c r="BH15" s="4"/>
      <c r="BI15" s="4"/>
      <c r="BJ15" s="35" t="s">
        <v>8</v>
      </c>
      <c r="BK15" s="35"/>
      <c r="BL15" s="36" t="s">
        <v>9</v>
      </c>
      <c r="BM15" s="36"/>
      <c r="BN15" s="36"/>
      <c r="BO15" s="37" t="s">
        <v>8</v>
      </c>
      <c r="BP15" s="37"/>
      <c r="BQ15" s="36" t="s">
        <v>23</v>
      </c>
      <c r="BR15" s="36"/>
      <c r="BS15" s="36"/>
      <c r="BT15" s="36"/>
      <c r="BU15" s="36"/>
      <c r="BV15" s="36"/>
      <c r="BW15" s="36"/>
      <c r="BX15" s="36"/>
      <c r="BY15" s="36"/>
      <c r="BZ15" s="36"/>
      <c r="CA15" s="35" t="n">
        <v>20</v>
      </c>
      <c r="CB15" s="35"/>
      <c r="CC15" s="35"/>
      <c r="CD15" s="38" t="s">
        <v>11</v>
      </c>
      <c r="CE15" s="38"/>
      <c r="CF15" s="38"/>
      <c r="CG15" s="37" t="s">
        <v>24</v>
      </c>
      <c r="CH15" s="37"/>
      <c r="CI15" s="37"/>
      <c r="CJ15" s="37"/>
      <c r="CK15" s="37"/>
      <c r="CL15" s="37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4" t="s">
        <v>25</v>
      </c>
      <c r="EL15" s="4"/>
      <c r="EM15" s="40" t="s">
        <v>26</v>
      </c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"/>
      <c r="FF15" s="4"/>
      <c r="FG15" s="4"/>
    </row>
    <row r="16" customFormat="false" ht="32.25" hidden="false" customHeight="true" outlineLevel="0" collapsed="false">
      <c r="A16" s="4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1" t="s">
        <v>3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"/>
      <c r="DS16" s="4"/>
      <c r="DT16" s="4"/>
      <c r="DU16" s="4"/>
      <c r="DV16" s="4"/>
      <c r="DW16" s="4"/>
      <c r="DX16" s="4"/>
      <c r="DY16" s="4"/>
      <c r="DZ16" s="4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4" t="s">
        <v>28</v>
      </c>
      <c r="EL16" s="4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"/>
      <c r="FF16" s="4"/>
      <c r="FG16" s="4"/>
    </row>
    <row r="17" customFormat="false" ht="12" hidden="false" customHeight="true" outlineLevel="0" collapsed="false">
      <c r="A17" s="4" t="s">
        <v>2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"/>
      <c r="DS17" s="4"/>
      <c r="DT17" s="4"/>
      <c r="DU17" s="4"/>
      <c r="DV17" s="4"/>
      <c r="DW17" s="4"/>
      <c r="DX17" s="4"/>
      <c r="DY17" s="4"/>
      <c r="DZ17" s="4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4" t="s">
        <v>28</v>
      </c>
      <c r="EL17" s="4"/>
      <c r="EM17" s="44" t="s">
        <v>30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"/>
      <c r="FF17" s="4"/>
      <c r="FG17" s="4"/>
    </row>
    <row r="18" customFormat="false" ht="30.7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5" t="s">
        <v>32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"/>
      <c r="DS18" s="4"/>
      <c r="DT18" s="4"/>
      <c r="DU18" s="4"/>
      <c r="DV18" s="4"/>
      <c r="DW18" s="4"/>
      <c r="DX18" s="4"/>
      <c r="DY18" s="4"/>
      <c r="DZ18" s="4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4" t="s">
        <v>33</v>
      </c>
      <c r="EL18" s="4"/>
      <c r="EM18" s="40" t="s">
        <v>34</v>
      </c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"/>
      <c r="FF18" s="4"/>
      <c r="FG18" s="4"/>
    </row>
    <row r="19" customFormat="false" ht="12" hidden="false" customHeight="true" outlineLevel="0" collapsed="false">
      <c r="A19" s="4" t="s">
        <v>3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3" t="s">
        <v>36</v>
      </c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"/>
      <c r="DS19" s="4"/>
      <c r="DT19" s="4"/>
      <c r="DU19" s="4"/>
      <c r="DV19" s="4"/>
      <c r="DW19" s="4"/>
      <c r="DX19" s="4"/>
      <c r="DY19" s="4"/>
      <c r="DZ19" s="4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4" t="s">
        <v>37</v>
      </c>
      <c r="EL19" s="4"/>
      <c r="EM19" s="40" t="s">
        <v>38</v>
      </c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"/>
      <c r="FF19" s="4"/>
      <c r="FG19" s="4"/>
    </row>
    <row r="20" customFormat="false" ht="12" hidden="false" customHeight="true" outlineLevel="0" collapsed="false">
      <c r="A20" s="4" t="s">
        <v>3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4" t="s">
        <v>40</v>
      </c>
      <c r="EL20" s="39"/>
      <c r="EM20" s="46" t="s">
        <v>41</v>
      </c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"/>
      <c r="FF20" s="4"/>
      <c r="FG20" s="4"/>
    </row>
    <row r="21" customFormat="false" ht="3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</row>
    <row r="22" s="49" customFormat="true" ht="9.75" hidden="false" customHeight="true" outlineLevel="0" collapsed="false">
      <c r="A22" s="47" t="s">
        <v>4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8"/>
      <c r="FF22" s="48"/>
      <c r="FG22" s="48"/>
    </row>
    <row r="23" s="52" customFormat="true" ht="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30"/>
      <c r="CD23" s="51"/>
      <c r="CE23" s="51"/>
      <c r="CF23" s="51"/>
      <c r="CG23" s="51"/>
      <c r="CH23" s="51"/>
      <c r="CI23" s="51"/>
      <c r="CJ23" s="17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</row>
    <row r="24" customFormat="false" ht="18" hidden="false" customHeight="true" outlineLevel="0" collapsed="false">
      <c r="A24" s="53" t="s">
        <v>4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4" t="s">
        <v>44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5" t="s">
        <v>45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4"/>
      <c r="FF24" s="4"/>
      <c r="FG24" s="4"/>
    </row>
    <row r="25" customFormat="false" ht="12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6" t="s">
        <v>46</v>
      </c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7" t="s">
        <v>11</v>
      </c>
      <c r="BW25" s="57"/>
      <c r="BX25" s="57"/>
      <c r="BY25" s="58" t="s">
        <v>47</v>
      </c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6" t="s">
        <v>46</v>
      </c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7" t="s">
        <v>17</v>
      </c>
      <c r="DE25" s="57"/>
      <c r="DF25" s="57"/>
      <c r="DG25" s="58" t="s">
        <v>47</v>
      </c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6" t="s">
        <v>46</v>
      </c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7" t="s">
        <v>19</v>
      </c>
      <c r="EM25" s="57"/>
      <c r="EN25" s="57"/>
      <c r="EO25" s="59" t="s">
        <v>47</v>
      </c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4"/>
      <c r="FF25" s="4"/>
      <c r="FG25" s="4"/>
    </row>
    <row r="26" customFormat="false" ht="12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60" t="s">
        <v>48</v>
      </c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 t="s">
        <v>49</v>
      </c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1" t="s">
        <v>50</v>
      </c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4"/>
      <c r="FF26" s="4"/>
      <c r="FG26" s="4"/>
    </row>
    <row r="27" customFormat="false" ht="37.5" hidden="false" customHeight="true" outlineLevel="0" collapsed="false">
      <c r="A27" s="53" t="s">
        <v>51</v>
      </c>
      <c r="B27" s="53"/>
      <c r="C27" s="53"/>
      <c r="D27" s="53"/>
      <c r="E27" s="53"/>
      <c r="F27" s="53"/>
      <c r="G27" s="53"/>
      <c r="H27" s="53"/>
      <c r="I27" s="53"/>
      <c r="J27" s="54" t="s">
        <v>52</v>
      </c>
      <c r="K27" s="54"/>
      <c r="L27" s="54"/>
      <c r="M27" s="54"/>
      <c r="N27" s="54"/>
      <c r="O27" s="54"/>
      <c r="P27" s="54"/>
      <c r="Q27" s="54"/>
      <c r="R27" s="54"/>
      <c r="S27" s="54"/>
      <c r="T27" s="54" t="s">
        <v>53</v>
      </c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 t="s">
        <v>54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4"/>
      <c r="FF27" s="4"/>
      <c r="FG27" s="4"/>
    </row>
    <row r="28" s="68" customFormat="true" ht="11.25" hidden="false" customHeight="true" outlineLevel="0" collapsed="false">
      <c r="A28" s="63" t="n">
        <v>1</v>
      </c>
      <c r="B28" s="63"/>
      <c r="C28" s="63"/>
      <c r="D28" s="63"/>
      <c r="E28" s="63"/>
      <c r="F28" s="63"/>
      <c r="G28" s="63"/>
      <c r="H28" s="63"/>
      <c r="I28" s="63"/>
      <c r="J28" s="64" t="n">
        <v>2</v>
      </c>
      <c r="K28" s="64"/>
      <c r="L28" s="64"/>
      <c r="M28" s="64"/>
      <c r="N28" s="64"/>
      <c r="O28" s="64"/>
      <c r="P28" s="64"/>
      <c r="Q28" s="64"/>
      <c r="R28" s="64"/>
      <c r="S28" s="64"/>
      <c r="T28" s="64" t="n">
        <v>3</v>
      </c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 t="n">
        <v>4</v>
      </c>
      <c r="AG28" s="64"/>
      <c r="AH28" s="64"/>
      <c r="AI28" s="64"/>
      <c r="AJ28" s="64"/>
      <c r="AK28" s="64"/>
      <c r="AL28" s="64"/>
      <c r="AM28" s="64"/>
      <c r="AN28" s="64"/>
      <c r="AO28" s="65" t="n">
        <v>5</v>
      </c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4" t="n">
        <v>6</v>
      </c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 t="n">
        <v>7</v>
      </c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6" t="n">
        <v>8</v>
      </c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7"/>
      <c r="FF28" s="67"/>
      <c r="FG28" s="67"/>
    </row>
    <row r="29" s="74" customFormat="true" ht="12" hidden="false" customHeight="true" outlineLevel="0" collapsed="false">
      <c r="A29" s="69" t="s">
        <v>55</v>
      </c>
      <c r="B29" s="69"/>
      <c r="C29" s="69"/>
      <c r="D29" s="69"/>
      <c r="E29" s="69"/>
      <c r="F29" s="69"/>
      <c r="G29" s="69"/>
      <c r="H29" s="69"/>
      <c r="I29" s="69"/>
      <c r="J29" s="70" t="s">
        <v>56</v>
      </c>
      <c r="K29" s="70"/>
      <c r="L29" s="70"/>
      <c r="M29" s="70"/>
      <c r="N29" s="70"/>
      <c r="O29" s="70"/>
      <c r="P29" s="70"/>
      <c r="Q29" s="70"/>
      <c r="R29" s="70"/>
      <c r="S29" s="70"/>
      <c r="T29" s="70" t="s">
        <v>57</v>
      </c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 t="s">
        <v>58</v>
      </c>
      <c r="AG29" s="70"/>
      <c r="AH29" s="70"/>
      <c r="AI29" s="70"/>
      <c r="AJ29" s="70"/>
      <c r="AK29" s="70"/>
      <c r="AL29" s="70"/>
      <c r="AM29" s="70"/>
      <c r="AN29" s="70"/>
      <c r="AO29" s="70" t="s">
        <v>59</v>
      </c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1" t="n">
        <v>1179500</v>
      </c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 t="n">
        <v>757500</v>
      </c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2" t="n">
        <v>1093200</v>
      </c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3"/>
      <c r="FF29" s="73"/>
      <c r="FG29" s="73"/>
      <c r="FQ29" s="75" t="n">
        <f aca="false">BF29-CB79</f>
        <v>0</v>
      </c>
      <c r="FR29" s="75" t="n">
        <f aca="false">CN29-DD79</f>
        <v>0</v>
      </c>
      <c r="FS29" s="75" t="n">
        <f aca="false">DV29-EE79</f>
        <v>0</v>
      </c>
    </row>
    <row r="30" s="74" customFormat="true" ht="12" hidden="false" customHeight="true" outlineLevel="0" collapsed="false">
      <c r="A30" s="69" t="s">
        <v>55</v>
      </c>
      <c r="B30" s="69"/>
      <c r="C30" s="69"/>
      <c r="D30" s="69"/>
      <c r="E30" s="69"/>
      <c r="F30" s="69"/>
      <c r="G30" s="69"/>
      <c r="H30" s="69"/>
      <c r="I30" s="69"/>
      <c r="J30" s="76" t="s">
        <v>56</v>
      </c>
      <c r="K30" s="76"/>
      <c r="L30" s="76"/>
      <c r="M30" s="76"/>
      <c r="N30" s="76"/>
      <c r="O30" s="76"/>
      <c r="P30" s="76"/>
      <c r="Q30" s="76"/>
      <c r="R30" s="76"/>
      <c r="S30" s="76"/>
      <c r="T30" s="76" t="s">
        <v>57</v>
      </c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 t="s">
        <v>58</v>
      </c>
      <c r="AG30" s="76"/>
      <c r="AH30" s="76"/>
      <c r="AI30" s="76"/>
      <c r="AJ30" s="76"/>
      <c r="AK30" s="76"/>
      <c r="AL30" s="76"/>
      <c r="AM30" s="76"/>
      <c r="AN30" s="76"/>
      <c r="AO30" s="76" t="s">
        <v>60</v>
      </c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7" t="n">
        <v>50000</v>
      </c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 t="n">
        <v>45000</v>
      </c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8" t="n">
        <v>45000</v>
      </c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3"/>
      <c r="FF30" s="73"/>
      <c r="FG30" s="73"/>
      <c r="FQ30" s="75" t="n">
        <f aca="false">BF30-CB80</f>
        <v>0</v>
      </c>
      <c r="FR30" s="75" t="n">
        <f aca="false">CN30-DD80</f>
        <v>0</v>
      </c>
      <c r="FS30" s="75" t="n">
        <f aca="false">DV30-EE80</f>
        <v>0</v>
      </c>
    </row>
    <row r="31" s="74" customFormat="true" ht="12" hidden="false" customHeight="true" outlineLevel="0" collapsed="false">
      <c r="A31" s="79" t="s">
        <v>55</v>
      </c>
      <c r="B31" s="79"/>
      <c r="C31" s="79"/>
      <c r="D31" s="79"/>
      <c r="E31" s="79"/>
      <c r="F31" s="79"/>
      <c r="G31" s="79"/>
      <c r="H31" s="79"/>
      <c r="I31" s="79"/>
      <c r="J31" s="76" t="s">
        <v>56</v>
      </c>
      <c r="K31" s="76"/>
      <c r="L31" s="76"/>
      <c r="M31" s="76"/>
      <c r="N31" s="76"/>
      <c r="O31" s="76"/>
      <c r="P31" s="76"/>
      <c r="Q31" s="76"/>
      <c r="R31" s="76"/>
      <c r="S31" s="76"/>
      <c r="T31" s="76" t="s">
        <v>57</v>
      </c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 t="s">
        <v>61</v>
      </c>
      <c r="AG31" s="76"/>
      <c r="AH31" s="76"/>
      <c r="AI31" s="76"/>
      <c r="AJ31" s="76"/>
      <c r="AK31" s="76"/>
      <c r="AL31" s="76"/>
      <c r="AM31" s="76"/>
      <c r="AN31" s="76"/>
      <c r="AO31" s="76" t="s">
        <v>62</v>
      </c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7" t="n">
        <v>371300</v>
      </c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 t="n">
        <v>242400</v>
      </c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8" t="n">
        <v>343700</v>
      </c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3"/>
      <c r="FF31" s="73"/>
      <c r="FG31" s="73"/>
      <c r="FQ31" s="75" t="n">
        <f aca="false">BF31-CB81</f>
        <v>0</v>
      </c>
      <c r="FR31" s="75" t="n">
        <f aca="false">CN31-DD81</f>
        <v>0</v>
      </c>
      <c r="FS31" s="75" t="n">
        <f aca="false">DV31-EE81</f>
        <v>0</v>
      </c>
    </row>
    <row r="32" s="74" customFormat="true" ht="12" hidden="false" customHeight="true" outlineLevel="0" collapsed="false">
      <c r="A32" s="79" t="s">
        <v>55</v>
      </c>
      <c r="B32" s="79"/>
      <c r="C32" s="79"/>
      <c r="D32" s="79"/>
      <c r="E32" s="79"/>
      <c r="F32" s="79"/>
      <c r="G32" s="79"/>
      <c r="H32" s="79"/>
      <c r="I32" s="79"/>
      <c r="J32" s="76" t="s">
        <v>56</v>
      </c>
      <c r="K32" s="76"/>
      <c r="L32" s="76"/>
      <c r="M32" s="76"/>
      <c r="N32" s="76"/>
      <c r="O32" s="76"/>
      <c r="P32" s="76"/>
      <c r="Q32" s="76"/>
      <c r="R32" s="76"/>
      <c r="S32" s="76"/>
      <c r="T32" s="76" t="s">
        <v>57</v>
      </c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 t="s">
        <v>63</v>
      </c>
      <c r="AG32" s="76"/>
      <c r="AH32" s="76"/>
      <c r="AI32" s="76"/>
      <c r="AJ32" s="76"/>
      <c r="AK32" s="76"/>
      <c r="AL32" s="76"/>
      <c r="AM32" s="76"/>
      <c r="AN32" s="76"/>
      <c r="AO32" s="76" t="s">
        <v>64</v>
      </c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7" t="n">
        <v>26600</v>
      </c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 t="n">
        <v>30000</v>
      </c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8" t="n">
        <v>30000</v>
      </c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3"/>
      <c r="FF32" s="73"/>
      <c r="FG32" s="73"/>
      <c r="FQ32" s="75" t="n">
        <f aca="false">BF32-CB82</f>
        <v>0</v>
      </c>
      <c r="FR32" s="75" t="n">
        <f aca="false">CN32-DD82</f>
        <v>0</v>
      </c>
      <c r="FS32" s="75" t="n">
        <f aca="false">DV32-EE82</f>
        <v>0</v>
      </c>
    </row>
    <row r="33" s="74" customFormat="true" ht="12" hidden="false" customHeight="true" outlineLevel="0" collapsed="false">
      <c r="A33" s="79" t="s">
        <v>55</v>
      </c>
      <c r="B33" s="79"/>
      <c r="C33" s="79"/>
      <c r="D33" s="79"/>
      <c r="E33" s="79"/>
      <c r="F33" s="79"/>
      <c r="G33" s="79"/>
      <c r="H33" s="79"/>
      <c r="I33" s="79"/>
      <c r="J33" s="76" t="s">
        <v>56</v>
      </c>
      <c r="K33" s="76"/>
      <c r="L33" s="76"/>
      <c r="M33" s="76"/>
      <c r="N33" s="76"/>
      <c r="O33" s="76"/>
      <c r="P33" s="76"/>
      <c r="Q33" s="76"/>
      <c r="R33" s="76"/>
      <c r="S33" s="76"/>
      <c r="T33" s="76" t="s">
        <v>57</v>
      </c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 t="s">
        <v>65</v>
      </c>
      <c r="AG33" s="76"/>
      <c r="AH33" s="76"/>
      <c r="AI33" s="76"/>
      <c r="AJ33" s="76"/>
      <c r="AK33" s="76"/>
      <c r="AL33" s="76"/>
      <c r="AM33" s="76"/>
      <c r="AN33" s="76"/>
      <c r="AO33" s="76" t="s">
        <v>66</v>
      </c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7" t="n">
        <v>1305700</v>
      </c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 t="n">
        <v>1305700</v>
      </c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80" t="n">
        <v>1305700</v>
      </c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1"/>
      <c r="FD33" s="82"/>
      <c r="FE33" s="73"/>
      <c r="FF33" s="73"/>
      <c r="FG33" s="73"/>
      <c r="FQ33" s="75" t="n">
        <f aca="false">BF33-CB83</f>
        <v>0</v>
      </c>
      <c r="FR33" s="75" t="n">
        <f aca="false">CN33-DD83</f>
        <v>0</v>
      </c>
      <c r="FS33" s="75" t="n">
        <f aca="false">DV33-EE83</f>
        <v>0</v>
      </c>
    </row>
    <row r="34" s="74" customFormat="true" ht="12" hidden="false" customHeight="true" outlineLevel="0" collapsed="false">
      <c r="A34" s="79" t="s">
        <v>55</v>
      </c>
      <c r="B34" s="79"/>
      <c r="C34" s="79"/>
      <c r="D34" s="79"/>
      <c r="E34" s="79"/>
      <c r="F34" s="79"/>
      <c r="G34" s="79"/>
      <c r="H34" s="79"/>
      <c r="I34" s="79"/>
      <c r="J34" s="76" t="s">
        <v>56</v>
      </c>
      <c r="K34" s="76"/>
      <c r="L34" s="76"/>
      <c r="M34" s="76"/>
      <c r="N34" s="76"/>
      <c r="O34" s="76"/>
      <c r="P34" s="76"/>
      <c r="Q34" s="76"/>
      <c r="R34" s="76"/>
      <c r="S34" s="76"/>
      <c r="T34" s="76" t="s">
        <v>57</v>
      </c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 t="s">
        <v>65</v>
      </c>
      <c r="AG34" s="76"/>
      <c r="AH34" s="76"/>
      <c r="AI34" s="76"/>
      <c r="AJ34" s="76"/>
      <c r="AK34" s="76"/>
      <c r="AL34" s="76"/>
      <c r="AM34" s="76"/>
      <c r="AN34" s="76"/>
      <c r="AO34" s="76" t="s">
        <v>67</v>
      </c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7" t="n">
        <v>202200</v>
      </c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 t="n">
        <v>215000</v>
      </c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80" t="n">
        <v>215000</v>
      </c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1"/>
      <c r="FD34" s="82"/>
      <c r="FE34" s="73"/>
      <c r="FF34" s="73"/>
      <c r="FG34" s="73"/>
      <c r="FQ34" s="75" t="n">
        <f aca="false">BF34-CB84</f>
        <v>0</v>
      </c>
      <c r="FR34" s="75" t="n">
        <f aca="false">CN34-DD84</f>
        <v>0</v>
      </c>
      <c r="FS34" s="75" t="n">
        <f aca="false">DV34-EE84</f>
        <v>0</v>
      </c>
    </row>
    <row r="35" s="74" customFormat="true" ht="12" hidden="false" customHeight="true" outlineLevel="0" collapsed="false">
      <c r="A35" s="79" t="s">
        <v>55</v>
      </c>
      <c r="B35" s="79"/>
      <c r="C35" s="79"/>
      <c r="D35" s="79"/>
      <c r="E35" s="79"/>
      <c r="F35" s="79"/>
      <c r="G35" s="79"/>
      <c r="H35" s="79"/>
      <c r="I35" s="79"/>
      <c r="J35" s="76" t="s">
        <v>56</v>
      </c>
      <c r="K35" s="76"/>
      <c r="L35" s="76"/>
      <c r="M35" s="76"/>
      <c r="N35" s="76"/>
      <c r="O35" s="76"/>
      <c r="P35" s="76"/>
      <c r="Q35" s="76"/>
      <c r="R35" s="76"/>
      <c r="S35" s="76"/>
      <c r="T35" s="76" t="s">
        <v>57</v>
      </c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 t="s">
        <v>65</v>
      </c>
      <c r="AG35" s="76"/>
      <c r="AH35" s="76"/>
      <c r="AI35" s="76"/>
      <c r="AJ35" s="76"/>
      <c r="AK35" s="76"/>
      <c r="AL35" s="76"/>
      <c r="AM35" s="76"/>
      <c r="AN35" s="76"/>
      <c r="AO35" s="76" t="s">
        <v>68</v>
      </c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7" t="n">
        <v>118500</v>
      </c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 t="n">
        <v>123000</v>
      </c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80" t="n">
        <v>123000</v>
      </c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1"/>
      <c r="FD35" s="82"/>
      <c r="FE35" s="73"/>
      <c r="FF35" s="73"/>
      <c r="FG35" s="73"/>
      <c r="FQ35" s="75" t="n">
        <f aca="false">BF35-CB85</f>
        <v>0</v>
      </c>
      <c r="FR35" s="75" t="n">
        <f aca="false">CN35-DD85</f>
        <v>0</v>
      </c>
      <c r="FS35" s="75" t="n">
        <f aca="false">DV35-EE85</f>
        <v>0</v>
      </c>
    </row>
    <row r="36" s="74" customFormat="true" ht="12" hidden="false" customHeight="true" outlineLevel="0" collapsed="false">
      <c r="A36" s="79" t="s">
        <v>55</v>
      </c>
      <c r="B36" s="79"/>
      <c r="C36" s="79"/>
      <c r="D36" s="79"/>
      <c r="E36" s="79"/>
      <c r="F36" s="79"/>
      <c r="G36" s="79"/>
      <c r="H36" s="79"/>
      <c r="I36" s="79"/>
      <c r="J36" s="76" t="s">
        <v>56</v>
      </c>
      <c r="K36" s="76"/>
      <c r="L36" s="76"/>
      <c r="M36" s="76"/>
      <c r="N36" s="76"/>
      <c r="O36" s="76"/>
      <c r="P36" s="76"/>
      <c r="Q36" s="76"/>
      <c r="R36" s="76"/>
      <c r="S36" s="76"/>
      <c r="T36" s="76" t="s">
        <v>57</v>
      </c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 t="s">
        <v>63</v>
      </c>
      <c r="AG36" s="76"/>
      <c r="AH36" s="76"/>
      <c r="AI36" s="76"/>
      <c r="AJ36" s="76"/>
      <c r="AK36" s="76"/>
      <c r="AL36" s="76"/>
      <c r="AM36" s="76"/>
      <c r="AN36" s="76"/>
      <c r="AO36" s="76" t="s">
        <v>69</v>
      </c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7" t="n">
        <v>36668.18</v>
      </c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 t="n">
        <v>40000</v>
      </c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80" t="n">
        <v>40000</v>
      </c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1"/>
      <c r="FD36" s="82"/>
      <c r="FE36" s="73"/>
      <c r="FF36" s="73"/>
      <c r="FG36" s="73"/>
      <c r="FQ36" s="75" t="n">
        <f aca="false">BF36-CB86</f>
        <v>0</v>
      </c>
      <c r="FR36" s="75" t="n">
        <f aca="false">CN36-DD86</f>
        <v>0</v>
      </c>
      <c r="FS36" s="75" t="n">
        <f aca="false">DV36-EE86</f>
        <v>0</v>
      </c>
    </row>
    <row r="37" s="74" customFormat="true" ht="12" hidden="false" customHeight="true" outlineLevel="0" collapsed="false">
      <c r="A37" s="79" t="s">
        <v>55</v>
      </c>
      <c r="B37" s="79"/>
      <c r="C37" s="79"/>
      <c r="D37" s="79"/>
      <c r="E37" s="79"/>
      <c r="F37" s="79"/>
      <c r="G37" s="79"/>
      <c r="H37" s="79"/>
      <c r="I37" s="79"/>
      <c r="J37" s="76" t="s">
        <v>56</v>
      </c>
      <c r="K37" s="76"/>
      <c r="L37" s="76"/>
      <c r="M37" s="76"/>
      <c r="N37" s="76"/>
      <c r="O37" s="76"/>
      <c r="P37" s="76"/>
      <c r="Q37" s="76"/>
      <c r="R37" s="76"/>
      <c r="S37" s="76"/>
      <c r="T37" s="76" t="s">
        <v>57</v>
      </c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 t="s">
        <v>63</v>
      </c>
      <c r="AG37" s="76"/>
      <c r="AH37" s="76"/>
      <c r="AI37" s="76"/>
      <c r="AJ37" s="76"/>
      <c r="AK37" s="76"/>
      <c r="AL37" s="76"/>
      <c r="AM37" s="76"/>
      <c r="AN37" s="76"/>
      <c r="AO37" s="76" t="s">
        <v>70</v>
      </c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7" t="n">
        <v>24000</v>
      </c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 t="n">
        <v>28000</v>
      </c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80" t="n">
        <v>28000</v>
      </c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1"/>
      <c r="FD37" s="82"/>
      <c r="FE37" s="73"/>
      <c r="FF37" s="73"/>
      <c r="FG37" s="73"/>
      <c r="FQ37" s="75" t="n">
        <f aca="false">BF37-CB87</f>
        <v>0</v>
      </c>
      <c r="FR37" s="75" t="n">
        <f aca="false">CN37-DD87</f>
        <v>0</v>
      </c>
      <c r="FS37" s="75" t="n">
        <f aca="false">DV37-EE87</f>
        <v>0</v>
      </c>
    </row>
    <row r="38" s="74" customFormat="true" ht="12" hidden="false" customHeight="true" outlineLevel="0" collapsed="false">
      <c r="A38" s="79" t="s">
        <v>55</v>
      </c>
      <c r="B38" s="79"/>
      <c r="C38" s="79"/>
      <c r="D38" s="79"/>
      <c r="E38" s="79"/>
      <c r="F38" s="79"/>
      <c r="G38" s="79"/>
      <c r="H38" s="79"/>
      <c r="I38" s="79"/>
      <c r="J38" s="76" t="s">
        <v>56</v>
      </c>
      <c r="K38" s="76"/>
      <c r="L38" s="76"/>
      <c r="M38" s="76"/>
      <c r="N38" s="76"/>
      <c r="O38" s="76"/>
      <c r="P38" s="76"/>
      <c r="Q38" s="76"/>
      <c r="R38" s="76"/>
      <c r="S38" s="76"/>
      <c r="T38" s="76" t="s">
        <v>57</v>
      </c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 t="s">
        <v>63</v>
      </c>
      <c r="AG38" s="76"/>
      <c r="AH38" s="76"/>
      <c r="AI38" s="76"/>
      <c r="AJ38" s="76"/>
      <c r="AK38" s="76"/>
      <c r="AL38" s="76"/>
      <c r="AM38" s="76"/>
      <c r="AN38" s="76"/>
      <c r="AO38" s="76" t="s">
        <v>71</v>
      </c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7" t="n">
        <v>4800</v>
      </c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 t="n">
        <v>8000</v>
      </c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80" t="n">
        <v>8000</v>
      </c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1"/>
      <c r="FD38" s="82"/>
      <c r="FE38" s="73"/>
      <c r="FF38" s="73"/>
      <c r="FG38" s="73"/>
      <c r="FQ38" s="75" t="n">
        <f aca="false">BF38-CB88</f>
        <v>0</v>
      </c>
      <c r="FR38" s="75" t="n">
        <f aca="false">CN38-DD88</f>
        <v>0</v>
      </c>
      <c r="FS38" s="75" t="n">
        <f aca="false">DV38-EE88</f>
        <v>0</v>
      </c>
    </row>
    <row r="39" s="74" customFormat="true" ht="12" hidden="false" customHeight="true" outlineLevel="0" collapsed="false">
      <c r="A39" s="79" t="s">
        <v>55</v>
      </c>
      <c r="B39" s="79"/>
      <c r="C39" s="79"/>
      <c r="D39" s="79"/>
      <c r="E39" s="79"/>
      <c r="F39" s="79"/>
      <c r="G39" s="79"/>
      <c r="H39" s="79"/>
      <c r="I39" s="79"/>
      <c r="J39" s="76" t="s">
        <v>56</v>
      </c>
      <c r="K39" s="76"/>
      <c r="L39" s="76"/>
      <c r="M39" s="76"/>
      <c r="N39" s="76"/>
      <c r="O39" s="76"/>
      <c r="P39" s="76"/>
      <c r="Q39" s="76"/>
      <c r="R39" s="76"/>
      <c r="S39" s="76"/>
      <c r="T39" s="76" t="s">
        <v>57</v>
      </c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 t="s">
        <v>63</v>
      </c>
      <c r="AG39" s="76"/>
      <c r="AH39" s="76"/>
      <c r="AI39" s="76"/>
      <c r="AJ39" s="76"/>
      <c r="AK39" s="76"/>
      <c r="AL39" s="76"/>
      <c r="AM39" s="76"/>
      <c r="AN39" s="76"/>
      <c r="AO39" s="76" t="s">
        <v>72</v>
      </c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7" t="n">
        <v>10348.8</v>
      </c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 t="n">
        <v>13000</v>
      </c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80" t="n">
        <v>13000</v>
      </c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1"/>
      <c r="FD39" s="82"/>
      <c r="FE39" s="73"/>
      <c r="FF39" s="73"/>
      <c r="FG39" s="73"/>
      <c r="FQ39" s="75" t="n">
        <f aca="false">BF39-CB89</f>
        <v>0</v>
      </c>
      <c r="FR39" s="75" t="n">
        <f aca="false">CN39-DD89</f>
        <v>0</v>
      </c>
      <c r="FS39" s="75" t="n">
        <f aca="false">DV39-EE89</f>
        <v>0</v>
      </c>
    </row>
    <row r="40" s="74" customFormat="true" ht="12" hidden="false" customHeight="true" outlineLevel="0" collapsed="false">
      <c r="A40" s="79" t="s">
        <v>55</v>
      </c>
      <c r="B40" s="79"/>
      <c r="C40" s="79"/>
      <c r="D40" s="79"/>
      <c r="E40" s="79"/>
      <c r="F40" s="79"/>
      <c r="G40" s="79"/>
      <c r="H40" s="79"/>
      <c r="I40" s="79"/>
      <c r="J40" s="76" t="s">
        <v>56</v>
      </c>
      <c r="K40" s="76"/>
      <c r="L40" s="76"/>
      <c r="M40" s="76"/>
      <c r="N40" s="76"/>
      <c r="O40" s="76"/>
      <c r="P40" s="76"/>
      <c r="Q40" s="76"/>
      <c r="R40" s="76"/>
      <c r="S40" s="76"/>
      <c r="T40" s="76" t="s">
        <v>57</v>
      </c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 t="s">
        <v>63</v>
      </c>
      <c r="AG40" s="76"/>
      <c r="AH40" s="76"/>
      <c r="AI40" s="76"/>
      <c r="AJ40" s="76"/>
      <c r="AK40" s="76"/>
      <c r="AL40" s="76"/>
      <c r="AM40" s="76"/>
      <c r="AN40" s="76"/>
      <c r="AO40" s="76" t="s">
        <v>73</v>
      </c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7" t="n">
        <v>13263.72</v>
      </c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 t="n">
        <v>15000</v>
      </c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80" t="n">
        <v>15000</v>
      </c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1"/>
      <c r="FD40" s="82"/>
      <c r="FE40" s="73"/>
      <c r="FF40" s="73"/>
      <c r="FG40" s="73"/>
      <c r="FQ40" s="75" t="n">
        <f aca="false">BF40-CB90</f>
        <v>0</v>
      </c>
      <c r="FR40" s="75" t="n">
        <f aca="false">CN40-DD90</f>
        <v>0</v>
      </c>
      <c r="FS40" s="75" t="n">
        <f aca="false">DV40-EE90</f>
        <v>0</v>
      </c>
    </row>
    <row r="41" s="74" customFormat="true" ht="12" hidden="false" customHeight="true" outlineLevel="0" collapsed="false">
      <c r="A41" s="79" t="s">
        <v>55</v>
      </c>
      <c r="B41" s="79"/>
      <c r="C41" s="79"/>
      <c r="D41" s="79"/>
      <c r="E41" s="79"/>
      <c r="F41" s="79"/>
      <c r="G41" s="79"/>
      <c r="H41" s="79"/>
      <c r="I41" s="79"/>
      <c r="J41" s="76" t="s">
        <v>56</v>
      </c>
      <c r="K41" s="76"/>
      <c r="L41" s="76"/>
      <c r="M41" s="76"/>
      <c r="N41" s="76"/>
      <c r="O41" s="76"/>
      <c r="P41" s="76"/>
      <c r="Q41" s="76"/>
      <c r="R41" s="76"/>
      <c r="S41" s="76"/>
      <c r="T41" s="76" t="s">
        <v>57</v>
      </c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 t="s">
        <v>63</v>
      </c>
      <c r="AG41" s="76"/>
      <c r="AH41" s="76"/>
      <c r="AI41" s="76"/>
      <c r="AJ41" s="76"/>
      <c r="AK41" s="76"/>
      <c r="AL41" s="76"/>
      <c r="AM41" s="76"/>
      <c r="AN41" s="76"/>
      <c r="AO41" s="76" t="s">
        <v>74</v>
      </c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7" t="n">
        <v>133400</v>
      </c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1"/>
      <c r="FD41" s="82"/>
      <c r="FE41" s="73"/>
      <c r="FF41" s="73"/>
      <c r="FG41" s="73"/>
      <c r="FQ41" s="75" t="n">
        <f aca="false">BF41-CB91</f>
        <v>0</v>
      </c>
      <c r="FR41" s="75" t="n">
        <f aca="false">CN41-DD91</f>
        <v>0</v>
      </c>
      <c r="FS41" s="75" t="n">
        <f aca="false">DV41-EE91</f>
        <v>0</v>
      </c>
    </row>
    <row r="42" s="74" customFormat="true" ht="12" hidden="false" customHeight="true" outlineLevel="0" collapsed="false">
      <c r="A42" s="83" t="s">
        <v>55</v>
      </c>
      <c r="B42" s="83"/>
      <c r="C42" s="83"/>
      <c r="D42" s="83"/>
      <c r="E42" s="83"/>
      <c r="F42" s="83"/>
      <c r="G42" s="83"/>
      <c r="H42" s="83"/>
      <c r="I42" s="83"/>
      <c r="J42" s="84" t="s">
        <v>56</v>
      </c>
      <c r="K42" s="84"/>
      <c r="L42" s="84"/>
      <c r="M42" s="84"/>
      <c r="N42" s="84"/>
      <c r="O42" s="84"/>
      <c r="P42" s="84"/>
      <c r="Q42" s="84"/>
      <c r="R42" s="84"/>
      <c r="S42" s="84"/>
      <c r="T42" s="84" t="s">
        <v>57</v>
      </c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5"/>
      <c r="AG42" s="86"/>
      <c r="AH42" s="86"/>
      <c r="AI42" s="86"/>
      <c r="AJ42" s="86"/>
      <c r="AK42" s="86"/>
      <c r="AL42" s="86"/>
      <c r="AM42" s="86"/>
      <c r="AN42" s="87"/>
      <c r="AO42" s="85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7"/>
      <c r="BF42" s="88" t="n">
        <f aca="false">SUM(BF29:CM41)</f>
        <v>3476280.7</v>
      </c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 t="n">
        <f aca="false">SUM(CN29:DU41)</f>
        <v>2822600</v>
      </c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9" t="n">
        <f aca="false">SUM(DV29:FD40)</f>
        <v>3259600</v>
      </c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1"/>
      <c r="FD42" s="82"/>
      <c r="FE42" s="73"/>
      <c r="FF42" s="73"/>
      <c r="FG42" s="73"/>
      <c r="FQ42" s="75" t="n">
        <f aca="false">BF42-CB92</f>
        <v>0</v>
      </c>
      <c r="FR42" s="75" t="n">
        <f aca="false">CN42-DD92</f>
        <v>0</v>
      </c>
      <c r="FS42" s="75" t="n">
        <f aca="false">DV42-EE92</f>
        <v>0</v>
      </c>
    </row>
    <row r="43" s="74" customFormat="true" ht="12" hidden="false" customHeight="true" outlineLevel="0" collapsed="false">
      <c r="A43" s="79" t="s">
        <v>55</v>
      </c>
      <c r="B43" s="79"/>
      <c r="C43" s="79"/>
      <c r="D43" s="79"/>
      <c r="E43" s="79"/>
      <c r="F43" s="79"/>
      <c r="G43" s="79"/>
      <c r="H43" s="79"/>
      <c r="I43" s="79"/>
      <c r="J43" s="76" t="s">
        <v>56</v>
      </c>
      <c r="K43" s="76"/>
      <c r="L43" s="76"/>
      <c r="M43" s="76"/>
      <c r="N43" s="76"/>
      <c r="O43" s="76"/>
      <c r="P43" s="76"/>
      <c r="Q43" s="76"/>
      <c r="R43" s="76"/>
      <c r="S43" s="76"/>
      <c r="T43" s="76" t="s">
        <v>75</v>
      </c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 t="s">
        <v>63</v>
      </c>
      <c r="AG43" s="76"/>
      <c r="AH43" s="76"/>
      <c r="AI43" s="76"/>
      <c r="AJ43" s="76"/>
      <c r="AK43" s="76"/>
      <c r="AL43" s="76"/>
      <c r="AM43" s="76"/>
      <c r="AN43" s="76"/>
      <c r="AO43" s="76" t="s">
        <v>76</v>
      </c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7" t="n">
        <v>10000</v>
      </c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 t="n">
        <v>10000</v>
      </c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 t="n">
        <v>10000</v>
      </c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82"/>
      <c r="FE43" s="73"/>
      <c r="FF43" s="73"/>
      <c r="FG43" s="73"/>
      <c r="FQ43" s="75" t="n">
        <f aca="false">BF43-CB93</f>
        <v>0</v>
      </c>
      <c r="FR43" s="75" t="n">
        <f aca="false">CN43-DD93</f>
        <v>0</v>
      </c>
      <c r="FS43" s="75" t="n">
        <f aca="false">DV43-EE93</f>
        <v>0</v>
      </c>
    </row>
    <row r="44" s="74" customFormat="true" ht="12" hidden="false" customHeight="true" outlineLevel="0" collapsed="false">
      <c r="A44" s="79" t="s">
        <v>55</v>
      </c>
      <c r="B44" s="79"/>
      <c r="C44" s="79"/>
      <c r="D44" s="79"/>
      <c r="E44" s="79"/>
      <c r="F44" s="79"/>
      <c r="G44" s="79"/>
      <c r="H44" s="79"/>
      <c r="I44" s="79"/>
      <c r="J44" s="76" t="s">
        <v>56</v>
      </c>
      <c r="K44" s="76"/>
      <c r="L44" s="76"/>
      <c r="M44" s="76"/>
      <c r="N44" s="76"/>
      <c r="O44" s="76"/>
      <c r="P44" s="76"/>
      <c r="Q44" s="76"/>
      <c r="R44" s="76"/>
      <c r="S44" s="76"/>
      <c r="T44" s="76" t="s">
        <v>75</v>
      </c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 t="s">
        <v>63</v>
      </c>
      <c r="AG44" s="76"/>
      <c r="AH44" s="76"/>
      <c r="AI44" s="76"/>
      <c r="AJ44" s="76"/>
      <c r="AK44" s="76"/>
      <c r="AL44" s="76"/>
      <c r="AM44" s="76"/>
      <c r="AN44" s="76"/>
      <c r="AO44" s="76" t="s">
        <v>72</v>
      </c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7" t="n">
        <v>92300</v>
      </c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 t="n">
        <v>92300</v>
      </c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 t="n">
        <v>92300</v>
      </c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82"/>
      <c r="FE44" s="73"/>
      <c r="FF44" s="73"/>
      <c r="FG44" s="73"/>
      <c r="FQ44" s="75" t="n">
        <f aca="false">BF44-CB94</f>
        <v>0</v>
      </c>
      <c r="FR44" s="75" t="n">
        <f aca="false">CN44-DD94</f>
        <v>0</v>
      </c>
      <c r="FS44" s="75" t="n">
        <f aca="false">DV44-EE94</f>
        <v>0</v>
      </c>
    </row>
    <row r="45" s="74" customFormat="true" ht="12" hidden="false" customHeight="true" outlineLevel="0" collapsed="false">
      <c r="A45" s="79" t="s">
        <v>55</v>
      </c>
      <c r="B45" s="79"/>
      <c r="C45" s="79"/>
      <c r="D45" s="79"/>
      <c r="E45" s="79"/>
      <c r="F45" s="79"/>
      <c r="G45" s="79"/>
      <c r="H45" s="79"/>
      <c r="I45" s="79"/>
      <c r="J45" s="76" t="s">
        <v>56</v>
      </c>
      <c r="K45" s="76"/>
      <c r="L45" s="76"/>
      <c r="M45" s="76"/>
      <c r="N45" s="76"/>
      <c r="O45" s="76"/>
      <c r="P45" s="76"/>
      <c r="Q45" s="76"/>
      <c r="R45" s="76"/>
      <c r="S45" s="76"/>
      <c r="T45" s="76" t="s">
        <v>75</v>
      </c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 t="s">
        <v>63</v>
      </c>
      <c r="AG45" s="76"/>
      <c r="AH45" s="76"/>
      <c r="AI45" s="76"/>
      <c r="AJ45" s="76"/>
      <c r="AK45" s="76"/>
      <c r="AL45" s="76"/>
      <c r="AM45" s="76"/>
      <c r="AN45" s="76"/>
      <c r="AO45" s="76" t="s">
        <v>77</v>
      </c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7" t="n">
        <v>55000</v>
      </c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 t="n">
        <v>55000</v>
      </c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 t="n">
        <v>55000</v>
      </c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82"/>
      <c r="FE45" s="73"/>
      <c r="FF45" s="73"/>
      <c r="FG45" s="73"/>
      <c r="FQ45" s="75" t="n">
        <f aca="false">BF45-CB95</f>
        <v>0</v>
      </c>
      <c r="FR45" s="75" t="n">
        <f aca="false">CN45-DD95</f>
        <v>0</v>
      </c>
      <c r="FS45" s="75" t="n">
        <f aca="false">DV45-EE95</f>
        <v>0</v>
      </c>
    </row>
    <row r="46" s="74" customFormat="true" ht="12" hidden="false" customHeight="true" outlineLevel="0" collapsed="false">
      <c r="A46" s="79" t="s">
        <v>55</v>
      </c>
      <c r="B46" s="79"/>
      <c r="C46" s="79"/>
      <c r="D46" s="79"/>
      <c r="E46" s="79"/>
      <c r="F46" s="79"/>
      <c r="G46" s="79"/>
      <c r="H46" s="79"/>
      <c r="I46" s="79"/>
      <c r="J46" s="76" t="s">
        <v>56</v>
      </c>
      <c r="K46" s="76"/>
      <c r="L46" s="76"/>
      <c r="M46" s="76"/>
      <c r="N46" s="76"/>
      <c r="O46" s="76"/>
      <c r="P46" s="76"/>
      <c r="Q46" s="76"/>
      <c r="R46" s="76"/>
      <c r="S46" s="76"/>
      <c r="T46" s="76" t="s">
        <v>75</v>
      </c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 t="s">
        <v>63</v>
      </c>
      <c r="AG46" s="76"/>
      <c r="AH46" s="76"/>
      <c r="AI46" s="76"/>
      <c r="AJ46" s="76"/>
      <c r="AK46" s="76"/>
      <c r="AL46" s="76"/>
      <c r="AM46" s="76"/>
      <c r="AN46" s="76"/>
      <c r="AO46" s="76" t="s">
        <v>74</v>
      </c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7" t="n">
        <v>10000</v>
      </c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 t="n">
        <v>10000</v>
      </c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 t="n">
        <v>10000</v>
      </c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82"/>
      <c r="FE46" s="73"/>
      <c r="FF46" s="73"/>
      <c r="FG46" s="73"/>
      <c r="FQ46" s="75" t="n">
        <f aca="false">BF46-CB96</f>
        <v>0</v>
      </c>
      <c r="FR46" s="75" t="n">
        <f aca="false">CN46-DD96</f>
        <v>0</v>
      </c>
      <c r="FS46" s="75" t="n">
        <f aca="false">DV46-EE96</f>
        <v>0</v>
      </c>
    </row>
    <row r="47" s="74" customFormat="true" ht="12" hidden="false" customHeight="true" outlineLevel="0" collapsed="false">
      <c r="A47" s="79" t="s">
        <v>55</v>
      </c>
      <c r="B47" s="79"/>
      <c r="C47" s="79"/>
      <c r="D47" s="79"/>
      <c r="E47" s="79"/>
      <c r="F47" s="79"/>
      <c r="G47" s="79"/>
      <c r="H47" s="79"/>
      <c r="I47" s="79"/>
      <c r="J47" s="76" t="s">
        <v>56</v>
      </c>
      <c r="K47" s="76"/>
      <c r="L47" s="76"/>
      <c r="M47" s="76"/>
      <c r="N47" s="76"/>
      <c r="O47" s="76"/>
      <c r="P47" s="76"/>
      <c r="Q47" s="76"/>
      <c r="R47" s="76"/>
      <c r="S47" s="76"/>
      <c r="T47" s="76" t="s">
        <v>75</v>
      </c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 t="s">
        <v>63</v>
      </c>
      <c r="AG47" s="76"/>
      <c r="AH47" s="76"/>
      <c r="AI47" s="76"/>
      <c r="AJ47" s="76"/>
      <c r="AK47" s="76"/>
      <c r="AL47" s="76"/>
      <c r="AM47" s="76"/>
      <c r="AN47" s="76"/>
      <c r="AO47" s="76" t="s">
        <v>78</v>
      </c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7" t="n">
        <v>2144600</v>
      </c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 t="n">
        <v>2144600</v>
      </c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 t="n">
        <v>2144600</v>
      </c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82"/>
      <c r="FE47" s="73"/>
      <c r="FF47" s="73"/>
      <c r="FG47" s="73"/>
      <c r="FQ47" s="75" t="n">
        <f aca="false">BF47-CB97</f>
        <v>0</v>
      </c>
      <c r="FR47" s="75" t="n">
        <f aca="false">CN47-DD97</f>
        <v>0</v>
      </c>
      <c r="FS47" s="75" t="n">
        <f aca="false">DV47-EE97</f>
        <v>0</v>
      </c>
    </row>
    <row r="48" s="74" customFormat="true" ht="12" hidden="false" customHeight="true" outlineLevel="0" collapsed="false">
      <c r="A48" s="79" t="s">
        <v>55</v>
      </c>
      <c r="B48" s="79"/>
      <c r="C48" s="79"/>
      <c r="D48" s="79"/>
      <c r="E48" s="79"/>
      <c r="F48" s="79"/>
      <c r="G48" s="79"/>
      <c r="H48" s="79"/>
      <c r="I48" s="79"/>
      <c r="J48" s="76" t="s">
        <v>56</v>
      </c>
      <c r="K48" s="76"/>
      <c r="L48" s="76"/>
      <c r="M48" s="76"/>
      <c r="N48" s="76"/>
      <c r="O48" s="76"/>
      <c r="P48" s="76"/>
      <c r="Q48" s="76"/>
      <c r="R48" s="76"/>
      <c r="S48" s="76"/>
      <c r="T48" s="76" t="s">
        <v>75</v>
      </c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 t="s">
        <v>63</v>
      </c>
      <c r="AG48" s="76"/>
      <c r="AH48" s="76"/>
      <c r="AI48" s="76"/>
      <c r="AJ48" s="76"/>
      <c r="AK48" s="76"/>
      <c r="AL48" s="76"/>
      <c r="AM48" s="76"/>
      <c r="AN48" s="76"/>
      <c r="AO48" s="76" t="s">
        <v>79</v>
      </c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7" t="n">
        <v>100700</v>
      </c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 t="n">
        <v>100700</v>
      </c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 t="n">
        <v>100700</v>
      </c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82"/>
      <c r="FE48" s="73"/>
      <c r="FF48" s="73"/>
      <c r="FG48" s="73"/>
      <c r="FQ48" s="75" t="n">
        <f aca="false">BF48-CB98</f>
        <v>0</v>
      </c>
      <c r="FR48" s="75" t="n">
        <f aca="false">CN48-DD98</f>
        <v>0</v>
      </c>
      <c r="FS48" s="75" t="n">
        <f aca="false">DV48-EE98</f>
        <v>0</v>
      </c>
    </row>
    <row r="49" s="74" customFormat="true" ht="12" hidden="false" customHeight="true" outlineLevel="0" collapsed="false">
      <c r="A49" s="83" t="s">
        <v>55</v>
      </c>
      <c r="B49" s="83"/>
      <c r="C49" s="83"/>
      <c r="D49" s="83"/>
      <c r="E49" s="83"/>
      <c r="F49" s="83"/>
      <c r="G49" s="83"/>
      <c r="H49" s="83"/>
      <c r="I49" s="83"/>
      <c r="J49" s="84" t="s">
        <v>56</v>
      </c>
      <c r="K49" s="84"/>
      <c r="L49" s="84"/>
      <c r="M49" s="84"/>
      <c r="N49" s="84"/>
      <c r="O49" s="84"/>
      <c r="P49" s="84"/>
      <c r="Q49" s="84"/>
      <c r="R49" s="84"/>
      <c r="S49" s="84"/>
      <c r="T49" s="84" t="s">
        <v>75</v>
      </c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5"/>
      <c r="AG49" s="86"/>
      <c r="AH49" s="86"/>
      <c r="AI49" s="86"/>
      <c r="AJ49" s="86"/>
      <c r="AK49" s="86"/>
      <c r="AL49" s="86"/>
      <c r="AM49" s="86"/>
      <c r="AN49" s="87"/>
      <c r="AO49" s="85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7"/>
      <c r="BF49" s="88" t="n">
        <f aca="false">SUM(BF43:CM48)</f>
        <v>2412600</v>
      </c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 t="n">
        <f aca="false">SUM(CN43:DU48)</f>
        <v>2412600</v>
      </c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9" t="n">
        <f aca="false">SUM(DV43:FB48)</f>
        <v>2412600</v>
      </c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1"/>
      <c r="FD49" s="82"/>
      <c r="FE49" s="73"/>
      <c r="FF49" s="73"/>
      <c r="FG49" s="73"/>
      <c r="FQ49" s="75" t="n">
        <f aca="false">BF49-CB99</f>
        <v>0</v>
      </c>
      <c r="FR49" s="75" t="n">
        <f aca="false">CN49-DD99</f>
        <v>0</v>
      </c>
      <c r="FS49" s="75" t="n">
        <f aca="false">DV49-EE99</f>
        <v>0</v>
      </c>
    </row>
    <row r="50" s="74" customFormat="true" ht="12" hidden="false" customHeight="true" outlineLevel="0" collapsed="false">
      <c r="A50" s="79" t="s">
        <v>55</v>
      </c>
      <c r="B50" s="79"/>
      <c r="C50" s="79"/>
      <c r="D50" s="79"/>
      <c r="E50" s="79"/>
      <c r="F50" s="79"/>
      <c r="G50" s="79"/>
      <c r="H50" s="79"/>
      <c r="I50" s="79"/>
      <c r="J50" s="76" t="s">
        <v>56</v>
      </c>
      <c r="K50" s="76"/>
      <c r="L50" s="76"/>
      <c r="M50" s="76"/>
      <c r="N50" s="76"/>
      <c r="O50" s="76"/>
      <c r="P50" s="76"/>
      <c r="Q50" s="76"/>
      <c r="R50" s="76"/>
      <c r="S50" s="76"/>
      <c r="T50" s="76" t="s">
        <v>80</v>
      </c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 t="s">
        <v>58</v>
      </c>
      <c r="AG50" s="76"/>
      <c r="AH50" s="76"/>
      <c r="AI50" s="76"/>
      <c r="AJ50" s="76"/>
      <c r="AK50" s="76"/>
      <c r="AL50" s="76"/>
      <c r="AM50" s="76"/>
      <c r="AN50" s="76"/>
      <c r="AO50" s="76" t="s">
        <v>81</v>
      </c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7" t="n">
        <v>6029300</v>
      </c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 t="n">
        <v>6029300</v>
      </c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 t="n">
        <v>6029300</v>
      </c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82"/>
      <c r="FE50" s="73"/>
      <c r="FF50" s="73"/>
      <c r="FG50" s="73"/>
      <c r="FQ50" s="75" t="n">
        <f aca="false">BF50-CB100</f>
        <v>0</v>
      </c>
      <c r="FR50" s="75" t="n">
        <f aca="false">CN50-DD100</f>
        <v>0</v>
      </c>
      <c r="FS50" s="75" t="n">
        <f aca="false">DV50-EE100</f>
        <v>0</v>
      </c>
    </row>
    <row r="51" s="74" customFormat="true" ht="12" hidden="false" customHeight="true" outlineLevel="0" collapsed="false">
      <c r="A51" s="79" t="s">
        <v>55</v>
      </c>
      <c r="B51" s="79"/>
      <c r="C51" s="79"/>
      <c r="D51" s="79"/>
      <c r="E51" s="79"/>
      <c r="F51" s="79"/>
      <c r="G51" s="79"/>
      <c r="H51" s="79"/>
      <c r="I51" s="79"/>
      <c r="J51" s="76" t="s">
        <v>56</v>
      </c>
      <c r="K51" s="76"/>
      <c r="L51" s="76"/>
      <c r="M51" s="76"/>
      <c r="N51" s="76"/>
      <c r="O51" s="76"/>
      <c r="P51" s="76"/>
      <c r="Q51" s="76"/>
      <c r="R51" s="76"/>
      <c r="S51" s="76"/>
      <c r="T51" s="76" t="s">
        <v>80</v>
      </c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 t="s">
        <v>58</v>
      </c>
      <c r="AG51" s="76"/>
      <c r="AH51" s="76"/>
      <c r="AI51" s="76"/>
      <c r="AJ51" s="76"/>
      <c r="AK51" s="76"/>
      <c r="AL51" s="76"/>
      <c r="AM51" s="76"/>
      <c r="AN51" s="76"/>
      <c r="AO51" s="76" t="s">
        <v>82</v>
      </c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7" t="n">
        <v>60000</v>
      </c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 t="n">
        <v>60000</v>
      </c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 t="n">
        <v>60000</v>
      </c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82"/>
      <c r="FE51" s="73"/>
      <c r="FF51" s="73"/>
      <c r="FG51" s="73"/>
      <c r="FQ51" s="75" t="n">
        <f aca="false">BF51-CB101</f>
        <v>0</v>
      </c>
      <c r="FR51" s="75" t="n">
        <f aca="false">CN51-DD101</f>
        <v>0</v>
      </c>
      <c r="FS51" s="75" t="n">
        <f aca="false">DV51-EE101</f>
        <v>0</v>
      </c>
    </row>
    <row r="52" s="74" customFormat="true" ht="12" hidden="false" customHeight="true" outlineLevel="0" collapsed="false">
      <c r="A52" s="79" t="s">
        <v>55</v>
      </c>
      <c r="B52" s="79"/>
      <c r="C52" s="79"/>
      <c r="D52" s="79"/>
      <c r="E52" s="79"/>
      <c r="F52" s="79"/>
      <c r="G52" s="79"/>
      <c r="H52" s="79"/>
      <c r="I52" s="79"/>
      <c r="J52" s="76" t="s">
        <v>56</v>
      </c>
      <c r="K52" s="76"/>
      <c r="L52" s="76"/>
      <c r="M52" s="76"/>
      <c r="N52" s="76"/>
      <c r="O52" s="76"/>
      <c r="P52" s="76"/>
      <c r="Q52" s="76"/>
      <c r="R52" s="76"/>
      <c r="S52" s="76"/>
      <c r="T52" s="76" t="s">
        <v>80</v>
      </c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 t="s">
        <v>61</v>
      </c>
      <c r="AG52" s="76"/>
      <c r="AH52" s="76"/>
      <c r="AI52" s="76"/>
      <c r="AJ52" s="76"/>
      <c r="AK52" s="76"/>
      <c r="AL52" s="76"/>
      <c r="AM52" s="76"/>
      <c r="AN52" s="76"/>
      <c r="AO52" s="76" t="s">
        <v>83</v>
      </c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7" t="n">
        <v>1839000</v>
      </c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 t="n">
        <v>1839000</v>
      </c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 t="n">
        <v>1839000</v>
      </c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82"/>
      <c r="FE52" s="73"/>
      <c r="FF52" s="73"/>
      <c r="FG52" s="73"/>
      <c r="FQ52" s="75" t="n">
        <f aca="false">BF52-CB102</f>
        <v>0</v>
      </c>
      <c r="FR52" s="75" t="n">
        <f aca="false">CN52-DD102</f>
        <v>0</v>
      </c>
      <c r="FS52" s="75" t="n">
        <f aca="false">DV52-EE102</f>
        <v>0</v>
      </c>
    </row>
    <row r="53" s="74" customFormat="true" ht="12" hidden="false" customHeight="true" outlineLevel="0" collapsed="false">
      <c r="A53" s="79" t="s">
        <v>55</v>
      </c>
      <c r="B53" s="79"/>
      <c r="C53" s="79"/>
      <c r="D53" s="79"/>
      <c r="E53" s="79"/>
      <c r="F53" s="79"/>
      <c r="G53" s="79"/>
      <c r="H53" s="79"/>
      <c r="I53" s="79"/>
      <c r="J53" s="76" t="s">
        <v>56</v>
      </c>
      <c r="K53" s="76"/>
      <c r="L53" s="76"/>
      <c r="M53" s="76"/>
      <c r="N53" s="76"/>
      <c r="O53" s="76"/>
      <c r="P53" s="76"/>
      <c r="Q53" s="76"/>
      <c r="R53" s="76"/>
      <c r="S53" s="76"/>
      <c r="T53" s="76" t="s">
        <v>80</v>
      </c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 t="s">
        <v>58</v>
      </c>
      <c r="AG53" s="76"/>
      <c r="AH53" s="76"/>
      <c r="AI53" s="76"/>
      <c r="AJ53" s="76"/>
      <c r="AK53" s="76"/>
      <c r="AL53" s="76"/>
      <c r="AM53" s="76"/>
      <c r="AN53" s="76"/>
      <c r="AO53" s="76" t="s">
        <v>84</v>
      </c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7" t="n">
        <v>417300</v>
      </c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 t="n">
        <v>417300</v>
      </c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 t="n">
        <v>417300</v>
      </c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82"/>
      <c r="FE53" s="73"/>
      <c r="FF53" s="73"/>
      <c r="FG53" s="73"/>
      <c r="FQ53" s="75" t="n">
        <f aca="false">BF53-CB103</f>
        <v>0</v>
      </c>
      <c r="FR53" s="75" t="n">
        <f aca="false">CN53-DD103</f>
        <v>0</v>
      </c>
      <c r="FS53" s="75" t="n">
        <f aca="false">DV53-EE103</f>
        <v>0</v>
      </c>
    </row>
    <row r="54" s="74" customFormat="true" ht="12" hidden="false" customHeight="true" outlineLevel="0" collapsed="false">
      <c r="A54" s="79" t="s">
        <v>55</v>
      </c>
      <c r="B54" s="79"/>
      <c r="C54" s="79"/>
      <c r="D54" s="79"/>
      <c r="E54" s="79"/>
      <c r="F54" s="79"/>
      <c r="G54" s="79"/>
      <c r="H54" s="79"/>
      <c r="I54" s="79"/>
      <c r="J54" s="76" t="s">
        <v>56</v>
      </c>
      <c r="K54" s="76"/>
      <c r="L54" s="76"/>
      <c r="M54" s="76"/>
      <c r="N54" s="76"/>
      <c r="O54" s="76"/>
      <c r="P54" s="76"/>
      <c r="Q54" s="76"/>
      <c r="R54" s="76"/>
      <c r="S54" s="76"/>
      <c r="T54" s="76" t="s">
        <v>80</v>
      </c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 t="s">
        <v>58</v>
      </c>
      <c r="AG54" s="76"/>
      <c r="AH54" s="76"/>
      <c r="AI54" s="76"/>
      <c r="AJ54" s="76"/>
      <c r="AK54" s="76"/>
      <c r="AL54" s="76"/>
      <c r="AM54" s="76"/>
      <c r="AN54" s="76"/>
      <c r="AO54" s="76" t="s">
        <v>85</v>
      </c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7" t="n">
        <v>15000</v>
      </c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 t="n">
        <v>15000</v>
      </c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 t="n">
        <v>15000</v>
      </c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82"/>
      <c r="FE54" s="73"/>
      <c r="FF54" s="73"/>
      <c r="FG54" s="73"/>
      <c r="FQ54" s="75" t="n">
        <f aca="false">BF54-CB104</f>
        <v>0</v>
      </c>
      <c r="FR54" s="75" t="n">
        <f aca="false">CN54-DD104</f>
        <v>0</v>
      </c>
      <c r="FS54" s="75" t="n">
        <f aca="false">DV54-EE104</f>
        <v>0</v>
      </c>
    </row>
    <row r="55" s="74" customFormat="true" ht="12" hidden="false" customHeight="true" outlineLevel="0" collapsed="false">
      <c r="A55" s="79" t="s">
        <v>55</v>
      </c>
      <c r="B55" s="79"/>
      <c r="C55" s="79"/>
      <c r="D55" s="79"/>
      <c r="E55" s="79"/>
      <c r="F55" s="79"/>
      <c r="G55" s="79"/>
      <c r="H55" s="79"/>
      <c r="I55" s="79"/>
      <c r="J55" s="76" t="s">
        <v>56</v>
      </c>
      <c r="K55" s="76"/>
      <c r="L55" s="76"/>
      <c r="M55" s="76"/>
      <c r="N55" s="76"/>
      <c r="O55" s="76"/>
      <c r="P55" s="76"/>
      <c r="Q55" s="76"/>
      <c r="R55" s="76"/>
      <c r="S55" s="76"/>
      <c r="T55" s="76" t="s">
        <v>80</v>
      </c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 t="s">
        <v>61</v>
      </c>
      <c r="AG55" s="76"/>
      <c r="AH55" s="76"/>
      <c r="AI55" s="76"/>
      <c r="AJ55" s="76"/>
      <c r="AK55" s="76"/>
      <c r="AL55" s="76"/>
      <c r="AM55" s="76"/>
      <c r="AN55" s="76"/>
      <c r="AO55" s="76" t="s">
        <v>86</v>
      </c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7" t="n">
        <v>130600</v>
      </c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 t="n">
        <v>130600</v>
      </c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 t="n">
        <v>130600</v>
      </c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82"/>
      <c r="FE55" s="73"/>
      <c r="FF55" s="73"/>
      <c r="FG55" s="73"/>
      <c r="FQ55" s="75" t="n">
        <f aca="false">BF55-CB105</f>
        <v>0</v>
      </c>
      <c r="FR55" s="75" t="n">
        <f aca="false">CN55-DD105</f>
        <v>0</v>
      </c>
      <c r="FS55" s="75" t="n">
        <f aca="false">DV55-EE105</f>
        <v>0</v>
      </c>
    </row>
    <row r="56" s="74" customFormat="true" ht="12" hidden="false" customHeight="true" outlineLevel="0" collapsed="false">
      <c r="A56" s="79" t="s">
        <v>55</v>
      </c>
      <c r="B56" s="79"/>
      <c r="C56" s="79"/>
      <c r="D56" s="79"/>
      <c r="E56" s="79"/>
      <c r="F56" s="79"/>
      <c r="G56" s="79"/>
      <c r="H56" s="79"/>
      <c r="I56" s="79"/>
      <c r="J56" s="76" t="s">
        <v>56</v>
      </c>
      <c r="K56" s="76"/>
      <c r="L56" s="76"/>
      <c r="M56" s="76"/>
      <c r="N56" s="76"/>
      <c r="O56" s="76"/>
      <c r="P56" s="76"/>
      <c r="Q56" s="76"/>
      <c r="R56" s="76"/>
      <c r="S56" s="76"/>
      <c r="T56" s="76" t="s">
        <v>80</v>
      </c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 t="s">
        <v>63</v>
      </c>
      <c r="AG56" s="76"/>
      <c r="AH56" s="76"/>
      <c r="AI56" s="76"/>
      <c r="AJ56" s="76"/>
      <c r="AK56" s="76"/>
      <c r="AL56" s="76"/>
      <c r="AM56" s="76"/>
      <c r="AN56" s="76"/>
      <c r="AO56" s="76" t="s">
        <v>87</v>
      </c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7" t="n">
        <v>13200</v>
      </c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 t="n">
        <v>13200</v>
      </c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 t="n">
        <v>13200</v>
      </c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82"/>
      <c r="FE56" s="73"/>
      <c r="FF56" s="73"/>
      <c r="FG56" s="73"/>
      <c r="FQ56" s="75" t="n">
        <f aca="false">BF56-CB106</f>
        <v>0</v>
      </c>
      <c r="FR56" s="75" t="n">
        <f aca="false">CN56-DD106</f>
        <v>0</v>
      </c>
      <c r="FS56" s="75" t="n">
        <f aca="false">DV56-EE106</f>
        <v>0</v>
      </c>
    </row>
    <row r="57" s="74" customFormat="true" ht="12" hidden="false" customHeight="true" outlineLevel="0" collapsed="false">
      <c r="A57" s="79" t="s">
        <v>55</v>
      </c>
      <c r="B57" s="79"/>
      <c r="C57" s="79"/>
      <c r="D57" s="79"/>
      <c r="E57" s="79"/>
      <c r="F57" s="79"/>
      <c r="G57" s="79"/>
      <c r="H57" s="79"/>
      <c r="I57" s="79"/>
      <c r="J57" s="76" t="s">
        <v>56</v>
      </c>
      <c r="K57" s="76"/>
      <c r="L57" s="76"/>
      <c r="M57" s="76"/>
      <c r="N57" s="76"/>
      <c r="O57" s="76"/>
      <c r="P57" s="76"/>
      <c r="Q57" s="76"/>
      <c r="R57" s="76"/>
      <c r="S57" s="76"/>
      <c r="T57" s="76" t="s">
        <v>80</v>
      </c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 t="s">
        <v>63</v>
      </c>
      <c r="AG57" s="76"/>
      <c r="AH57" s="76"/>
      <c r="AI57" s="76"/>
      <c r="AJ57" s="76"/>
      <c r="AK57" s="76"/>
      <c r="AL57" s="76"/>
      <c r="AM57" s="76"/>
      <c r="AN57" s="76"/>
      <c r="AO57" s="76" t="s">
        <v>88</v>
      </c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7" t="n">
        <v>99469.04</v>
      </c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 t="n">
        <v>99469.04</v>
      </c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 t="n">
        <v>99469.04</v>
      </c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82"/>
      <c r="FE57" s="73"/>
      <c r="FF57" s="73"/>
      <c r="FG57" s="73"/>
      <c r="FQ57" s="75" t="n">
        <f aca="false">BF57-CB107</f>
        <v>0</v>
      </c>
      <c r="FR57" s="75" t="n">
        <f aca="false">CN57-DD107</f>
        <v>0</v>
      </c>
      <c r="FS57" s="75" t="n">
        <f aca="false">DV57-EE107</f>
        <v>0</v>
      </c>
    </row>
    <row r="58" s="74" customFormat="true" ht="12" hidden="false" customHeight="true" outlineLevel="0" collapsed="false">
      <c r="A58" s="83" t="s">
        <v>55</v>
      </c>
      <c r="B58" s="83"/>
      <c r="C58" s="83"/>
      <c r="D58" s="83"/>
      <c r="E58" s="83"/>
      <c r="F58" s="83"/>
      <c r="G58" s="83"/>
      <c r="H58" s="83"/>
      <c r="I58" s="83"/>
      <c r="J58" s="84" t="s">
        <v>56</v>
      </c>
      <c r="K58" s="84"/>
      <c r="L58" s="84"/>
      <c r="M58" s="84"/>
      <c r="N58" s="84"/>
      <c r="O58" s="84"/>
      <c r="P58" s="84"/>
      <c r="Q58" s="84"/>
      <c r="R58" s="84"/>
      <c r="S58" s="84"/>
      <c r="T58" s="90" t="s">
        <v>80</v>
      </c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88" t="n">
        <f aca="false">SUM(BF50:CM57)</f>
        <v>8603869.04</v>
      </c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 t="n">
        <f aca="false">SUM(CN50:DU57)</f>
        <v>8603869.04</v>
      </c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9" t="n">
        <f aca="false">SUM(DV50:FB57)</f>
        <v>8603869.04</v>
      </c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1"/>
      <c r="FD58" s="82"/>
      <c r="FE58" s="73"/>
      <c r="FF58" s="73"/>
      <c r="FG58" s="73"/>
      <c r="FQ58" s="75" t="n">
        <f aca="false">BF58-CB108</f>
        <v>0</v>
      </c>
      <c r="FR58" s="75" t="n">
        <f aca="false">CN58-DD108</f>
        <v>0</v>
      </c>
      <c r="FS58" s="75" t="n">
        <f aca="false">DV58-EE108</f>
        <v>0</v>
      </c>
    </row>
    <row r="59" s="74" customFormat="true" ht="12" hidden="false" customHeight="true" outlineLevel="0" collapsed="false">
      <c r="A59" s="91" t="s">
        <v>55</v>
      </c>
      <c r="B59" s="91"/>
      <c r="C59" s="91"/>
      <c r="D59" s="91"/>
      <c r="E59" s="91"/>
      <c r="F59" s="91"/>
      <c r="G59" s="91"/>
      <c r="H59" s="91"/>
      <c r="I59" s="91"/>
      <c r="J59" s="92" t="s">
        <v>56</v>
      </c>
      <c r="K59" s="92"/>
      <c r="L59" s="92"/>
      <c r="M59" s="92"/>
      <c r="N59" s="92"/>
      <c r="O59" s="92"/>
      <c r="P59" s="92"/>
      <c r="Q59" s="92"/>
      <c r="R59" s="92"/>
      <c r="S59" s="92"/>
      <c r="T59" s="92" t="s">
        <v>89</v>
      </c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76" t="s">
        <v>90</v>
      </c>
      <c r="AG59" s="76"/>
      <c r="AH59" s="76"/>
      <c r="AI59" s="76"/>
      <c r="AJ59" s="76"/>
      <c r="AK59" s="76"/>
      <c r="AL59" s="76"/>
      <c r="AM59" s="76"/>
      <c r="AN59" s="76"/>
      <c r="AO59" s="76" t="s">
        <v>91</v>
      </c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93" t="n">
        <v>32388</v>
      </c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 t="n">
        <v>32388</v>
      </c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 t="n">
        <v>32388</v>
      </c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82"/>
      <c r="FE59" s="73"/>
      <c r="FF59" s="73"/>
      <c r="FG59" s="73"/>
      <c r="FQ59" s="75" t="n">
        <f aca="false">BF59-CB109</f>
        <v>0</v>
      </c>
      <c r="FR59" s="75" t="n">
        <f aca="false">CN59-DD109</f>
        <v>0</v>
      </c>
      <c r="FS59" s="75" t="n">
        <f aca="false">DV59-EE109</f>
        <v>0</v>
      </c>
    </row>
    <row r="60" s="74" customFormat="true" ht="12" hidden="false" customHeight="true" outlineLevel="0" collapsed="false">
      <c r="A60" s="91" t="s">
        <v>55</v>
      </c>
      <c r="B60" s="91"/>
      <c r="C60" s="91"/>
      <c r="D60" s="91"/>
      <c r="E60" s="91"/>
      <c r="F60" s="91"/>
      <c r="G60" s="91"/>
      <c r="H60" s="91"/>
      <c r="I60" s="91"/>
      <c r="J60" s="92" t="s">
        <v>56</v>
      </c>
      <c r="K60" s="92"/>
      <c r="L60" s="92"/>
      <c r="M60" s="92"/>
      <c r="N60" s="92"/>
      <c r="O60" s="92"/>
      <c r="P60" s="92"/>
      <c r="Q60" s="92"/>
      <c r="R60" s="92"/>
      <c r="S60" s="92"/>
      <c r="T60" s="92" t="s">
        <v>89</v>
      </c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76" t="s">
        <v>58</v>
      </c>
      <c r="AG60" s="76"/>
      <c r="AH60" s="76"/>
      <c r="AI60" s="76"/>
      <c r="AJ60" s="76"/>
      <c r="AK60" s="76"/>
      <c r="AL60" s="76"/>
      <c r="AM60" s="76"/>
      <c r="AN60" s="76"/>
      <c r="AO60" s="76" t="s">
        <v>59</v>
      </c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93" t="n">
        <v>5101800</v>
      </c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 t="n">
        <v>5528800</v>
      </c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 t="n">
        <v>5193100</v>
      </c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82"/>
      <c r="FE60" s="73"/>
      <c r="FF60" s="73"/>
      <c r="FG60" s="73"/>
      <c r="FQ60" s="75" t="n">
        <f aca="false">BF60-CB110</f>
        <v>0</v>
      </c>
      <c r="FR60" s="75" t="n">
        <f aca="false">CN60-DD110</f>
        <v>0</v>
      </c>
      <c r="FS60" s="75" t="n">
        <f aca="false">DV60-EE110</f>
        <v>0</v>
      </c>
    </row>
    <row r="61" s="74" customFormat="true" ht="18.75" hidden="false" customHeight="true" outlineLevel="0" collapsed="false">
      <c r="A61" s="91" t="s">
        <v>55</v>
      </c>
      <c r="B61" s="91"/>
      <c r="C61" s="91"/>
      <c r="D61" s="91"/>
      <c r="E61" s="91"/>
      <c r="F61" s="91"/>
      <c r="G61" s="91"/>
      <c r="H61" s="91"/>
      <c r="I61" s="91"/>
      <c r="J61" s="92" t="s">
        <v>56</v>
      </c>
      <c r="K61" s="92"/>
      <c r="L61" s="92"/>
      <c r="M61" s="92"/>
      <c r="N61" s="92"/>
      <c r="O61" s="92"/>
      <c r="P61" s="92"/>
      <c r="Q61" s="92"/>
      <c r="R61" s="92"/>
      <c r="S61" s="92"/>
      <c r="T61" s="92" t="s">
        <v>89</v>
      </c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76" t="s">
        <v>61</v>
      </c>
      <c r="AG61" s="76"/>
      <c r="AH61" s="76"/>
      <c r="AI61" s="76"/>
      <c r="AJ61" s="76"/>
      <c r="AK61" s="76"/>
      <c r="AL61" s="76"/>
      <c r="AM61" s="76"/>
      <c r="AN61" s="76"/>
      <c r="AO61" s="76" t="s">
        <v>62</v>
      </c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93" t="n">
        <v>1540800</v>
      </c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 t="n">
        <v>1669700</v>
      </c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 t="n">
        <v>1568300</v>
      </c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82"/>
      <c r="FE61" s="73"/>
      <c r="FF61" s="73"/>
      <c r="FG61" s="73"/>
      <c r="FQ61" s="75" t="n">
        <f aca="false">BF61-CB111</f>
        <v>0</v>
      </c>
      <c r="FR61" s="75" t="n">
        <f aca="false">CN61-DD111</f>
        <v>0</v>
      </c>
      <c r="FS61" s="75" t="n">
        <f aca="false">DV61-EE111</f>
        <v>0</v>
      </c>
    </row>
    <row r="62" s="74" customFormat="true" ht="21" hidden="false" customHeight="true" outlineLevel="0" collapsed="false">
      <c r="A62" s="83" t="s">
        <v>55</v>
      </c>
      <c r="B62" s="83"/>
      <c r="C62" s="83"/>
      <c r="D62" s="83"/>
      <c r="E62" s="83"/>
      <c r="F62" s="83"/>
      <c r="G62" s="83"/>
      <c r="H62" s="83"/>
      <c r="I62" s="83"/>
      <c r="J62" s="84" t="s">
        <v>56</v>
      </c>
      <c r="K62" s="84"/>
      <c r="L62" s="84"/>
      <c r="M62" s="84"/>
      <c r="N62" s="84"/>
      <c r="O62" s="84"/>
      <c r="P62" s="84"/>
      <c r="Q62" s="84"/>
      <c r="R62" s="84"/>
      <c r="S62" s="84"/>
      <c r="T62" s="84" t="s">
        <v>89</v>
      </c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88" t="n">
        <f aca="false">BF59+BF60+BF61</f>
        <v>6674988</v>
      </c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 t="n">
        <f aca="false">CN59+CN60+CN61</f>
        <v>7230888</v>
      </c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9" t="n">
        <f aca="false">DV59+DV60+DV61</f>
        <v>6793788</v>
      </c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1"/>
      <c r="FD62" s="82"/>
      <c r="FE62" s="73"/>
      <c r="FF62" s="73"/>
      <c r="FG62" s="73"/>
      <c r="FQ62" s="75" t="n">
        <f aca="false">BF62-CB112</f>
        <v>0</v>
      </c>
      <c r="FR62" s="75" t="n">
        <f aca="false">CN62-DD112</f>
        <v>0</v>
      </c>
      <c r="FS62" s="75" t="n">
        <f aca="false">DV62-EE112</f>
        <v>0</v>
      </c>
    </row>
    <row r="63" s="74" customFormat="true" ht="12" hidden="false" customHeight="true" outlineLevel="0" collapsed="false">
      <c r="A63" s="79" t="s">
        <v>92</v>
      </c>
      <c r="B63" s="79"/>
      <c r="C63" s="79"/>
      <c r="D63" s="79"/>
      <c r="E63" s="79"/>
      <c r="F63" s="79"/>
      <c r="G63" s="79"/>
      <c r="H63" s="79"/>
      <c r="I63" s="79"/>
      <c r="J63" s="76" t="s">
        <v>93</v>
      </c>
      <c r="K63" s="76"/>
      <c r="L63" s="76"/>
      <c r="M63" s="76"/>
      <c r="N63" s="76"/>
      <c r="O63" s="76"/>
      <c r="P63" s="76"/>
      <c r="Q63" s="76"/>
      <c r="R63" s="76"/>
      <c r="S63" s="76"/>
      <c r="T63" s="76" t="s">
        <v>94</v>
      </c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 t="s">
        <v>63</v>
      </c>
      <c r="AG63" s="76"/>
      <c r="AH63" s="76"/>
      <c r="AI63" s="76"/>
      <c r="AJ63" s="76"/>
      <c r="AK63" s="76"/>
      <c r="AL63" s="76"/>
      <c r="AM63" s="76"/>
      <c r="AN63" s="76"/>
      <c r="AO63" s="76" t="s">
        <v>78</v>
      </c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7" t="n">
        <v>27244</v>
      </c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81"/>
      <c r="FD63" s="82"/>
      <c r="FE63" s="73"/>
      <c r="FF63" s="73"/>
      <c r="FG63" s="73"/>
      <c r="FQ63" s="75" t="n">
        <f aca="false">BF63-CB113</f>
        <v>0</v>
      </c>
      <c r="FR63" s="75" t="n">
        <f aca="false">CN63-DD113</f>
        <v>0</v>
      </c>
      <c r="FS63" s="75" t="n">
        <f aca="false">DV63-EE113</f>
        <v>0</v>
      </c>
    </row>
    <row r="64" s="74" customFormat="true" ht="30.75" hidden="false" customHeight="true" outlineLevel="0" collapsed="false">
      <c r="A64" s="83" t="s">
        <v>92</v>
      </c>
      <c r="B64" s="83"/>
      <c r="C64" s="83"/>
      <c r="D64" s="83"/>
      <c r="E64" s="83"/>
      <c r="F64" s="83"/>
      <c r="G64" s="83"/>
      <c r="H64" s="83"/>
      <c r="I64" s="83"/>
      <c r="J64" s="84" t="s">
        <v>93</v>
      </c>
      <c r="K64" s="84"/>
      <c r="L64" s="84"/>
      <c r="M64" s="84"/>
      <c r="N64" s="84"/>
      <c r="O64" s="84"/>
      <c r="P64" s="84"/>
      <c r="Q64" s="84"/>
      <c r="R64" s="84"/>
      <c r="S64" s="84"/>
      <c r="T64" s="84" t="s">
        <v>94</v>
      </c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95"/>
      <c r="AG64" s="96"/>
      <c r="AH64" s="96"/>
      <c r="AI64" s="96"/>
      <c r="AJ64" s="96"/>
      <c r="AK64" s="96"/>
      <c r="AL64" s="96"/>
      <c r="AM64" s="96"/>
      <c r="AN64" s="97"/>
      <c r="AO64" s="95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7"/>
      <c r="BF64" s="88" t="n">
        <f aca="false">SUM(BF63)</f>
        <v>27244</v>
      </c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 t="n">
        <f aca="false">SUM(CN63)</f>
        <v>0</v>
      </c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9" t="n">
        <f aca="false">DV63</f>
        <v>0</v>
      </c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1"/>
      <c r="FD64" s="82"/>
      <c r="FE64" s="73"/>
      <c r="FF64" s="73"/>
      <c r="FG64" s="73"/>
      <c r="FQ64" s="75" t="n">
        <f aca="false">BF64-CB114</f>
        <v>0</v>
      </c>
      <c r="FR64" s="75" t="n">
        <f aca="false">CN64-DD114</f>
        <v>0</v>
      </c>
      <c r="FS64" s="75" t="n">
        <f aca="false">DV64-EE114</f>
        <v>0</v>
      </c>
    </row>
    <row r="65" s="74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98"/>
      <c r="AG65" s="98"/>
      <c r="AH65" s="98"/>
      <c r="AI65" s="98"/>
      <c r="AJ65" s="98"/>
      <c r="AK65" s="98"/>
      <c r="AL65" s="98"/>
      <c r="AM65" s="98"/>
      <c r="AN65" s="98"/>
      <c r="AO65" s="99" t="s">
        <v>95</v>
      </c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88" t="n">
        <f aca="false">BF42+BF49+BF58+BF62+BF63</f>
        <v>21194981.74</v>
      </c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 t="n">
        <f aca="false">CN42+CN49+CN58+CN62+CN63</f>
        <v>21069957.04</v>
      </c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100" t="n">
        <f aca="false">DV42+DV49+DV58+DV62+DV63</f>
        <v>21069857.04</v>
      </c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73"/>
      <c r="FF65" s="73"/>
      <c r="FG65" s="73"/>
      <c r="FQ65" s="75" t="n">
        <f aca="false">BF65-CB115</f>
        <v>0</v>
      </c>
      <c r="FR65" s="75" t="n">
        <f aca="false">CN65-DD115</f>
        <v>0</v>
      </c>
      <c r="FS65" s="75" t="n">
        <f aca="false">DV65-EE115</f>
        <v>0</v>
      </c>
    </row>
    <row r="66" s="74" customFormat="true" ht="12" hidden="false" customHeight="true" outlineLevel="0" collapsed="false">
      <c r="A66" s="101" t="s">
        <v>96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 t="s">
        <v>97</v>
      </c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2" t="n">
        <f aca="false">BF65</f>
        <v>21194981.74</v>
      </c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 t="n">
        <f aca="false">CN65</f>
        <v>21069957.04</v>
      </c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3" t="n">
        <f aca="false">DV65</f>
        <v>21069857.04</v>
      </c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73"/>
      <c r="FF66" s="73"/>
      <c r="FG66" s="73"/>
      <c r="FQ66" s="75" t="n">
        <f aca="false">BF66-CB116</f>
        <v>0</v>
      </c>
      <c r="FR66" s="75" t="n">
        <f aca="false">CN66-DD116</f>
        <v>0</v>
      </c>
      <c r="FS66" s="75" t="n">
        <f aca="false">DV66-EE116</f>
        <v>0</v>
      </c>
    </row>
    <row r="67" customFormat="false" ht="3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Q67" s="75" t="n">
        <f aca="false">BF67-CB117</f>
        <v>0</v>
      </c>
      <c r="FR67" s="75" t="n">
        <f aca="false">CN67-DD117</f>
        <v>0</v>
      </c>
      <c r="FS67" s="75" t="n">
        <f aca="false">DV67-EE117</f>
        <v>0</v>
      </c>
    </row>
    <row r="68" s="105" customFormat="true" ht="11.2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</row>
    <row r="69" s="105" customFormat="true" ht="11.25" hidden="false" customHeight="true" outlineLevel="0" collapsed="false">
      <c r="A69" s="104" t="s">
        <v>98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</row>
    <row r="70" customFormat="false" ht="3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</row>
    <row r="71" customFormat="false" ht="11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</row>
    <row r="72" customFormat="false" ht="11.25" hidden="false" customHeight="true" outlineLevel="0" collapsed="false">
      <c r="A72" s="4"/>
      <c r="B72" s="106" t="s">
        <v>99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7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</row>
    <row r="74" customFormat="false" ht="11.25" hidden="false" customHeight="true" outlineLevel="0" collapsed="false">
      <c r="A74" s="108" t="s">
        <v>100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54" t="s">
        <v>101</v>
      </c>
      <c r="V74" s="54"/>
      <c r="W74" s="54"/>
      <c r="X74" s="54"/>
      <c r="Y74" s="54"/>
      <c r="Z74" s="54"/>
      <c r="AA74" s="54"/>
      <c r="AB74" s="53" t="s">
        <v>43</v>
      </c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 t="s">
        <v>102</v>
      </c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5" t="s">
        <v>45</v>
      </c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</row>
    <row r="75" customFormat="false" ht="11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54"/>
      <c r="V75" s="54"/>
      <c r="W75" s="54"/>
      <c r="X75" s="54"/>
      <c r="Y75" s="54"/>
      <c r="Z75" s="54"/>
      <c r="AA75" s="54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6" t="s">
        <v>46</v>
      </c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7" t="s">
        <v>11</v>
      </c>
      <c r="CP75" s="57"/>
      <c r="CQ75" s="57"/>
      <c r="CR75" s="58" t="s">
        <v>47</v>
      </c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6" t="s">
        <v>46</v>
      </c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7" t="s">
        <v>17</v>
      </c>
      <c r="DR75" s="57"/>
      <c r="DS75" s="57"/>
      <c r="DT75" s="59" t="s">
        <v>47</v>
      </c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6" t="s">
        <v>46</v>
      </c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7" t="s">
        <v>19</v>
      </c>
      <c r="ET75" s="57"/>
      <c r="EU75" s="57"/>
      <c r="EV75" s="59" t="s">
        <v>47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</row>
    <row r="76" customFormat="false" ht="11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54"/>
      <c r="V76" s="54"/>
      <c r="W76" s="54"/>
      <c r="X76" s="54"/>
      <c r="Y76" s="54"/>
      <c r="Z76" s="54"/>
      <c r="AA76" s="54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60" t="s">
        <v>48</v>
      </c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1" t="s">
        <v>49</v>
      </c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 t="s">
        <v>50</v>
      </c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</row>
    <row r="77" customFormat="false" ht="11.2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54"/>
      <c r="V77" s="54"/>
      <c r="W77" s="54"/>
      <c r="X77" s="54"/>
      <c r="Y77" s="54"/>
      <c r="Z77" s="54"/>
      <c r="AA77" s="54"/>
      <c r="AB77" s="53" t="s">
        <v>51</v>
      </c>
      <c r="AC77" s="53"/>
      <c r="AD77" s="53"/>
      <c r="AE77" s="53"/>
      <c r="AF77" s="53"/>
      <c r="AG77" s="53"/>
      <c r="AH77" s="53"/>
      <c r="AI77" s="53"/>
      <c r="AJ77" s="53"/>
      <c r="AK77" s="54" t="s">
        <v>52</v>
      </c>
      <c r="AL77" s="54"/>
      <c r="AM77" s="54"/>
      <c r="AN77" s="54"/>
      <c r="AO77" s="54"/>
      <c r="AP77" s="54"/>
      <c r="AQ77" s="54"/>
      <c r="AR77" s="54"/>
      <c r="AS77" s="54"/>
      <c r="AT77" s="54" t="s">
        <v>53</v>
      </c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 t="s">
        <v>54</v>
      </c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</row>
    <row r="78" customFormat="false" ht="12.75" hidden="false" customHeight="false" outlineLevel="0" collapsed="false">
      <c r="A78" s="109" t="n">
        <v>1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65" t="n">
        <v>2</v>
      </c>
      <c r="V78" s="65"/>
      <c r="W78" s="65"/>
      <c r="X78" s="65"/>
      <c r="Y78" s="65"/>
      <c r="Z78" s="65"/>
      <c r="AA78" s="65"/>
      <c r="AB78" s="109" t="n">
        <v>3</v>
      </c>
      <c r="AC78" s="109"/>
      <c r="AD78" s="109"/>
      <c r="AE78" s="109"/>
      <c r="AF78" s="109"/>
      <c r="AG78" s="109"/>
      <c r="AH78" s="109"/>
      <c r="AI78" s="109"/>
      <c r="AJ78" s="109"/>
      <c r="AK78" s="65" t="n">
        <v>4</v>
      </c>
      <c r="AL78" s="65"/>
      <c r="AM78" s="65"/>
      <c r="AN78" s="65"/>
      <c r="AO78" s="65"/>
      <c r="AP78" s="65"/>
      <c r="AQ78" s="65"/>
      <c r="AR78" s="65"/>
      <c r="AS78" s="65"/>
      <c r="AT78" s="65" t="n">
        <v>5</v>
      </c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 t="n">
        <v>6</v>
      </c>
      <c r="BG78" s="65"/>
      <c r="BH78" s="65"/>
      <c r="BI78" s="65"/>
      <c r="BJ78" s="65"/>
      <c r="BK78" s="65"/>
      <c r="BL78" s="65"/>
      <c r="BM78" s="65"/>
      <c r="BN78" s="65"/>
      <c r="BO78" s="65" t="n">
        <v>7</v>
      </c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 t="n">
        <v>8</v>
      </c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110" t="n">
        <v>9</v>
      </c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 t="n">
        <v>10</v>
      </c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</row>
    <row r="79" customFormat="false" ht="12.75" hidden="false" customHeight="true" outlineLevel="0" collapsed="false">
      <c r="A79" s="111" t="s">
        <v>103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2"/>
      <c r="V79" s="112"/>
      <c r="W79" s="112"/>
      <c r="X79" s="112"/>
      <c r="Y79" s="112"/>
      <c r="Z79" s="112"/>
      <c r="AA79" s="112"/>
      <c r="AB79" s="112" t="s">
        <v>55</v>
      </c>
      <c r="AC79" s="112"/>
      <c r="AD79" s="112"/>
      <c r="AE79" s="112"/>
      <c r="AF79" s="112"/>
      <c r="AG79" s="112"/>
      <c r="AH79" s="112"/>
      <c r="AI79" s="112"/>
      <c r="AJ79" s="112"/>
      <c r="AK79" s="112" t="s">
        <v>56</v>
      </c>
      <c r="AL79" s="112"/>
      <c r="AM79" s="112"/>
      <c r="AN79" s="112"/>
      <c r="AO79" s="112"/>
      <c r="AP79" s="112"/>
      <c r="AQ79" s="112"/>
      <c r="AR79" s="112"/>
      <c r="AS79" s="112"/>
      <c r="AT79" s="76" t="s">
        <v>57</v>
      </c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 t="s">
        <v>58</v>
      </c>
      <c r="BG79" s="76"/>
      <c r="BH79" s="76"/>
      <c r="BI79" s="76"/>
      <c r="BJ79" s="76"/>
      <c r="BK79" s="76"/>
      <c r="BL79" s="76"/>
      <c r="BM79" s="76"/>
      <c r="BN79" s="76"/>
      <c r="BO79" s="112" t="s">
        <v>59</v>
      </c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3" t="n">
        <f aca="false">BF29</f>
        <v>1179500</v>
      </c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 t="n">
        <f aca="false">CN29</f>
        <v>757500</v>
      </c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 t="n">
        <f aca="false">DV29</f>
        <v>1093200</v>
      </c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</row>
    <row r="80" customFormat="false" ht="24" hidden="false" customHeight="true" outlineLevel="0" collapsed="false">
      <c r="A80" s="111" t="s">
        <v>104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2"/>
      <c r="V80" s="112"/>
      <c r="W80" s="112"/>
      <c r="X80" s="112"/>
      <c r="Y80" s="112"/>
      <c r="Z80" s="112"/>
      <c r="AA80" s="112"/>
      <c r="AB80" s="112" t="s">
        <v>55</v>
      </c>
      <c r="AC80" s="112"/>
      <c r="AD80" s="112"/>
      <c r="AE80" s="112"/>
      <c r="AF80" s="112"/>
      <c r="AG80" s="112"/>
      <c r="AH80" s="112"/>
      <c r="AI80" s="112"/>
      <c r="AJ80" s="112"/>
      <c r="AK80" s="112" t="s">
        <v>56</v>
      </c>
      <c r="AL80" s="112"/>
      <c r="AM80" s="112"/>
      <c r="AN80" s="112"/>
      <c r="AO80" s="112"/>
      <c r="AP80" s="112"/>
      <c r="AQ80" s="112"/>
      <c r="AR80" s="112"/>
      <c r="AS80" s="112"/>
      <c r="AT80" s="76" t="s">
        <v>57</v>
      </c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 t="s">
        <v>58</v>
      </c>
      <c r="BG80" s="76"/>
      <c r="BH80" s="76"/>
      <c r="BI80" s="76"/>
      <c r="BJ80" s="76"/>
      <c r="BK80" s="76"/>
      <c r="BL80" s="76"/>
      <c r="BM80" s="76"/>
      <c r="BN80" s="76"/>
      <c r="BO80" s="112" t="s">
        <v>60</v>
      </c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3" t="n">
        <f aca="false">BF30</f>
        <v>50000</v>
      </c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 t="n">
        <f aca="false">CN30</f>
        <v>45000</v>
      </c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 t="n">
        <f aca="false">DV30</f>
        <v>45000</v>
      </c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</row>
    <row r="81" customFormat="false" ht="11.25" hidden="false" customHeight="true" outlineLevel="0" collapsed="false">
      <c r="A81" s="111" t="s">
        <v>105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2"/>
      <c r="V81" s="112"/>
      <c r="W81" s="112"/>
      <c r="X81" s="112"/>
      <c r="Y81" s="112"/>
      <c r="Z81" s="112"/>
      <c r="AA81" s="112"/>
      <c r="AB81" s="112" t="s">
        <v>55</v>
      </c>
      <c r="AC81" s="112"/>
      <c r="AD81" s="112"/>
      <c r="AE81" s="112"/>
      <c r="AF81" s="112"/>
      <c r="AG81" s="112"/>
      <c r="AH81" s="112"/>
      <c r="AI81" s="112"/>
      <c r="AJ81" s="112"/>
      <c r="AK81" s="112" t="s">
        <v>56</v>
      </c>
      <c r="AL81" s="112"/>
      <c r="AM81" s="112"/>
      <c r="AN81" s="112"/>
      <c r="AO81" s="112"/>
      <c r="AP81" s="112"/>
      <c r="AQ81" s="112"/>
      <c r="AR81" s="112"/>
      <c r="AS81" s="112"/>
      <c r="AT81" s="76" t="s">
        <v>57</v>
      </c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 t="s">
        <v>61</v>
      </c>
      <c r="BG81" s="76"/>
      <c r="BH81" s="76"/>
      <c r="BI81" s="76"/>
      <c r="BJ81" s="76"/>
      <c r="BK81" s="76"/>
      <c r="BL81" s="76"/>
      <c r="BM81" s="76"/>
      <c r="BN81" s="76"/>
      <c r="BO81" s="112" t="s">
        <v>62</v>
      </c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3" t="n">
        <f aca="false">BF31</f>
        <v>371300</v>
      </c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 t="n">
        <f aca="false">CN31</f>
        <v>242400</v>
      </c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 t="n">
        <f aca="false">DV31</f>
        <v>343700</v>
      </c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</row>
    <row r="82" customFormat="false" ht="11.25" hidden="false" customHeight="true" outlineLevel="0" collapsed="false">
      <c r="A82" s="111" t="s">
        <v>106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2"/>
      <c r="V82" s="112"/>
      <c r="W82" s="112"/>
      <c r="X82" s="112"/>
      <c r="Y82" s="112"/>
      <c r="Z82" s="112"/>
      <c r="AA82" s="112"/>
      <c r="AB82" s="112" t="s">
        <v>55</v>
      </c>
      <c r="AC82" s="112"/>
      <c r="AD82" s="112"/>
      <c r="AE82" s="112"/>
      <c r="AF82" s="112"/>
      <c r="AG82" s="112"/>
      <c r="AH82" s="112"/>
      <c r="AI82" s="112"/>
      <c r="AJ82" s="112"/>
      <c r="AK82" s="112" t="s">
        <v>56</v>
      </c>
      <c r="AL82" s="112"/>
      <c r="AM82" s="112"/>
      <c r="AN82" s="112"/>
      <c r="AO82" s="112"/>
      <c r="AP82" s="112"/>
      <c r="AQ82" s="112"/>
      <c r="AR82" s="112"/>
      <c r="AS82" s="112"/>
      <c r="AT82" s="76" t="s">
        <v>57</v>
      </c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 t="s">
        <v>63</v>
      </c>
      <c r="BG82" s="76"/>
      <c r="BH82" s="76"/>
      <c r="BI82" s="76"/>
      <c r="BJ82" s="76"/>
      <c r="BK82" s="76"/>
      <c r="BL82" s="76"/>
      <c r="BM82" s="76"/>
      <c r="BN82" s="76"/>
      <c r="BO82" s="112" t="s">
        <v>64</v>
      </c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3" t="n">
        <f aca="false">BF32</f>
        <v>26600</v>
      </c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 t="n">
        <f aca="false">CN32</f>
        <v>30000</v>
      </c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 t="n">
        <f aca="false">DV32</f>
        <v>30000</v>
      </c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</row>
    <row r="83" customFormat="false" ht="11.25" hidden="false" customHeight="true" outlineLevel="0" collapsed="false">
      <c r="A83" s="111" t="s">
        <v>107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2"/>
      <c r="V83" s="112"/>
      <c r="W83" s="112"/>
      <c r="X83" s="112"/>
      <c r="Y83" s="112"/>
      <c r="Z83" s="112"/>
      <c r="AA83" s="112"/>
      <c r="AB83" s="112" t="s">
        <v>55</v>
      </c>
      <c r="AC83" s="112"/>
      <c r="AD83" s="112"/>
      <c r="AE83" s="112"/>
      <c r="AF83" s="112"/>
      <c r="AG83" s="112"/>
      <c r="AH83" s="112"/>
      <c r="AI83" s="112"/>
      <c r="AJ83" s="112"/>
      <c r="AK83" s="112" t="s">
        <v>56</v>
      </c>
      <c r="AL83" s="112"/>
      <c r="AM83" s="112"/>
      <c r="AN83" s="112"/>
      <c r="AO83" s="112"/>
      <c r="AP83" s="112"/>
      <c r="AQ83" s="112"/>
      <c r="AR83" s="112"/>
      <c r="AS83" s="112"/>
      <c r="AT83" s="76" t="s">
        <v>57</v>
      </c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 t="s">
        <v>65</v>
      </c>
      <c r="BG83" s="76"/>
      <c r="BH83" s="76"/>
      <c r="BI83" s="76"/>
      <c r="BJ83" s="76"/>
      <c r="BK83" s="76"/>
      <c r="BL83" s="76"/>
      <c r="BM83" s="76"/>
      <c r="BN83" s="76"/>
      <c r="BO83" s="112" t="s">
        <v>66</v>
      </c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3" t="n">
        <f aca="false">BF33</f>
        <v>1305700</v>
      </c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 t="n">
        <f aca="false">CN33</f>
        <v>1305700</v>
      </c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 t="n">
        <f aca="false">DV33</f>
        <v>1305700</v>
      </c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</row>
    <row r="84" customFormat="false" ht="11.25" hidden="false" customHeight="true" outlineLevel="0" collapsed="false">
      <c r="A84" s="111" t="s">
        <v>107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2"/>
      <c r="V84" s="112"/>
      <c r="W84" s="112"/>
      <c r="X84" s="112"/>
      <c r="Y84" s="112"/>
      <c r="Z84" s="112"/>
      <c r="AA84" s="112"/>
      <c r="AB84" s="112" t="s">
        <v>55</v>
      </c>
      <c r="AC84" s="112"/>
      <c r="AD84" s="112"/>
      <c r="AE84" s="112"/>
      <c r="AF84" s="112"/>
      <c r="AG84" s="112"/>
      <c r="AH84" s="112"/>
      <c r="AI84" s="112"/>
      <c r="AJ84" s="112"/>
      <c r="AK84" s="112" t="s">
        <v>56</v>
      </c>
      <c r="AL84" s="112"/>
      <c r="AM84" s="112"/>
      <c r="AN84" s="112"/>
      <c r="AO84" s="112"/>
      <c r="AP84" s="112"/>
      <c r="AQ84" s="112"/>
      <c r="AR84" s="112"/>
      <c r="AS84" s="112"/>
      <c r="AT84" s="76" t="s">
        <v>57</v>
      </c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 t="s">
        <v>65</v>
      </c>
      <c r="BG84" s="76"/>
      <c r="BH84" s="76"/>
      <c r="BI84" s="76"/>
      <c r="BJ84" s="76"/>
      <c r="BK84" s="76"/>
      <c r="BL84" s="76"/>
      <c r="BM84" s="76"/>
      <c r="BN84" s="76"/>
      <c r="BO84" s="112" t="s">
        <v>67</v>
      </c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3" t="n">
        <f aca="false">BF34</f>
        <v>202200</v>
      </c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 t="n">
        <f aca="false">CN34</f>
        <v>215000</v>
      </c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 t="n">
        <f aca="false">DV34</f>
        <v>215000</v>
      </c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</row>
    <row r="85" customFormat="false" ht="11.25" hidden="false" customHeight="true" outlineLevel="0" collapsed="false">
      <c r="A85" s="111" t="s">
        <v>107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2"/>
      <c r="V85" s="112"/>
      <c r="W85" s="112"/>
      <c r="X85" s="112"/>
      <c r="Y85" s="112"/>
      <c r="Z85" s="112"/>
      <c r="AA85" s="112"/>
      <c r="AB85" s="112" t="s">
        <v>55</v>
      </c>
      <c r="AC85" s="112"/>
      <c r="AD85" s="112"/>
      <c r="AE85" s="112"/>
      <c r="AF85" s="112"/>
      <c r="AG85" s="112"/>
      <c r="AH85" s="112"/>
      <c r="AI85" s="112"/>
      <c r="AJ85" s="112"/>
      <c r="AK85" s="112" t="s">
        <v>56</v>
      </c>
      <c r="AL85" s="112"/>
      <c r="AM85" s="112"/>
      <c r="AN85" s="112"/>
      <c r="AO85" s="112"/>
      <c r="AP85" s="112"/>
      <c r="AQ85" s="112"/>
      <c r="AR85" s="112"/>
      <c r="AS85" s="112"/>
      <c r="AT85" s="76" t="s">
        <v>57</v>
      </c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 t="s">
        <v>65</v>
      </c>
      <c r="BG85" s="76"/>
      <c r="BH85" s="76"/>
      <c r="BI85" s="76"/>
      <c r="BJ85" s="76"/>
      <c r="BK85" s="76"/>
      <c r="BL85" s="76"/>
      <c r="BM85" s="76"/>
      <c r="BN85" s="76"/>
      <c r="BO85" s="112" t="s">
        <v>68</v>
      </c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3" t="n">
        <f aca="false">BF35</f>
        <v>118500</v>
      </c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 t="n">
        <f aca="false">CN35</f>
        <v>123000</v>
      </c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 t="n">
        <f aca="false">DV35</f>
        <v>123000</v>
      </c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</row>
    <row r="86" customFormat="false" ht="11.25" hidden="false" customHeight="true" outlineLevel="0" collapsed="false">
      <c r="A86" s="111" t="s">
        <v>107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2"/>
      <c r="V86" s="112"/>
      <c r="W86" s="112"/>
      <c r="X86" s="112"/>
      <c r="Y86" s="112"/>
      <c r="Z86" s="112"/>
      <c r="AA86" s="112"/>
      <c r="AB86" s="112" t="s">
        <v>55</v>
      </c>
      <c r="AC86" s="112"/>
      <c r="AD86" s="112"/>
      <c r="AE86" s="112"/>
      <c r="AF86" s="112"/>
      <c r="AG86" s="112"/>
      <c r="AH86" s="112"/>
      <c r="AI86" s="112"/>
      <c r="AJ86" s="112"/>
      <c r="AK86" s="112" t="s">
        <v>56</v>
      </c>
      <c r="AL86" s="112"/>
      <c r="AM86" s="112"/>
      <c r="AN86" s="112"/>
      <c r="AO86" s="112"/>
      <c r="AP86" s="112"/>
      <c r="AQ86" s="112"/>
      <c r="AR86" s="112"/>
      <c r="AS86" s="112"/>
      <c r="AT86" s="76" t="s">
        <v>57</v>
      </c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 t="s">
        <v>63</v>
      </c>
      <c r="BG86" s="76"/>
      <c r="BH86" s="76"/>
      <c r="BI86" s="76"/>
      <c r="BJ86" s="76"/>
      <c r="BK86" s="76"/>
      <c r="BL86" s="76"/>
      <c r="BM86" s="76"/>
      <c r="BN86" s="76"/>
      <c r="BO86" s="112" t="s">
        <v>69</v>
      </c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3" t="n">
        <f aca="false">BF36</f>
        <v>36668.18</v>
      </c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 t="n">
        <f aca="false">CN36</f>
        <v>40000</v>
      </c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 t="n">
        <f aca="false">DV36</f>
        <v>40000</v>
      </c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</row>
    <row r="87" customFormat="false" ht="23.25" hidden="false" customHeight="true" outlineLevel="0" collapsed="false">
      <c r="A87" s="111" t="s">
        <v>108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2"/>
      <c r="V87" s="112"/>
      <c r="W87" s="112"/>
      <c r="X87" s="112"/>
      <c r="Y87" s="112"/>
      <c r="Z87" s="112"/>
      <c r="AA87" s="112"/>
      <c r="AB87" s="112" t="s">
        <v>55</v>
      </c>
      <c r="AC87" s="112"/>
      <c r="AD87" s="112"/>
      <c r="AE87" s="112"/>
      <c r="AF87" s="112"/>
      <c r="AG87" s="112"/>
      <c r="AH87" s="112"/>
      <c r="AI87" s="112"/>
      <c r="AJ87" s="112"/>
      <c r="AK87" s="112" t="s">
        <v>56</v>
      </c>
      <c r="AL87" s="112"/>
      <c r="AM87" s="112"/>
      <c r="AN87" s="112"/>
      <c r="AO87" s="112"/>
      <c r="AP87" s="112"/>
      <c r="AQ87" s="112"/>
      <c r="AR87" s="112"/>
      <c r="AS87" s="112"/>
      <c r="AT87" s="76" t="s">
        <v>57</v>
      </c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 t="s">
        <v>63</v>
      </c>
      <c r="BG87" s="76"/>
      <c r="BH87" s="76"/>
      <c r="BI87" s="76"/>
      <c r="BJ87" s="76"/>
      <c r="BK87" s="76"/>
      <c r="BL87" s="76"/>
      <c r="BM87" s="76"/>
      <c r="BN87" s="76"/>
      <c r="BO87" s="112" t="s">
        <v>70</v>
      </c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3" t="n">
        <f aca="false">BF37</f>
        <v>24000</v>
      </c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 t="n">
        <f aca="false">CN37</f>
        <v>28000</v>
      </c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 t="n">
        <f aca="false">DV37</f>
        <v>28000</v>
      </c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</row>
    <row r="88" customFormat="false" ht="23.25" hidden="false" customHeight="true" outlineLevel="0" collapsed="false">
      <c r="A88" s="111" t="s">
        <v>108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2"/>
      <c r="V88" s="112"/>
      <c r="W88" s="112"/>
      <c r="X88" s="112"/>
      <c r="Y88" s="112"/>
      <c r="Z88" s="112"/>
      <c r="AA88" s="112"/>
      <c r="AB88" s="112" t="s">
        <v>55</v>
      </c>
      <c r="AC88" s="112"/>
      <c r="AD88" s="112"/>
      <c r="AE88" s="112"/>
      <c r="AF88" s="112"/>
      <c r="AG88" s="112"/>
      <c r="AH88" s="112"/>
      <c r="AI88" s="112"/>
      <c r="AJ88" s="112"/>
      <c r="AK88" s="112" t="s">
        <v>56</v>
      </c>
      <c r="AL88" s="112"/>
      <c r="AM88" s="112"/>
      <c r="AN88" s="112"/>
      <c r="AO88" s="112"/>
      <c r="AP88" s="112"/>
      <c r="AQ88" s="112"/>
      <c r="AR88" s="112"/>
      <c r="AS88" s="112"/>
      <c r="AT88" s="76" t="s">
        <v>57</v>
      </c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 t="s">
        <v>63</v>
      </c>
      <c r="BG88" s="76"/>
      <c r="BH88" s="76"/>
      <c r="BI88" s="76"/>
      <c r="BJ88" s="76"/>
      <c r="BK88" s="76"/>
      <c r="BL88" s="76"/>
      <c r="BM88" s="76"/>
      <c r="BN88" s="76"/>
      <c r="BO88" s="112" t="s">
        <v>71</v>
      </c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3" t="n">
        <f aca="false">BF38</f>
        <v>4800</v>
      </c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 t="n">
        <f aca="false">CN38</f>
        <v>8000</v>
      </c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 t="n">
        <f aca="false">DV38</f>
        <v>8000</v>
      </c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</row>
    <row r="89" customFormat="false" ht="22.5" hidden="false" customHeight="true" outlineLevel="0" collapsed="false">
      <c r="A89" s="111" t="s">
        <v>10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2"/>
      <c r="V89" s="112"/>
      <c r="W89" s="112"/>
      <c r="X89" s="112"/>
      <c r="Y89" s="112"/>
      <c r="Z89" s="112"/>
      <c r="AA89" s="112"/>
      <c r="AB89" s="112" t="s">
        <v>55</v>
      </c>
      <c r="AC89" s="112"/>
      <c r="AD89" s="112"/>
      <c r="AE89" s="112"/>
      <c r="AF89" s="112"/>
      <c r="AG89" s="112"/>
      <c r="AH89" s="112"/>
      <c r="AI89" s="112"/>
      <c r="AJ89" s="112"/>
      <c r="AK89" s="112" t="s">
        <v>56</v>
      </c>
      <c r="AL89" s="112"/>
      <c r="AM89" s="112"/>
      <c r="AN89" s="112"/>
      <c r="AO89" s="112"/>
      <c r="AP89" s="112"/>
      <c r="AQ89" s="112"/>
      <c r="AR89" s="112"/>
      <c r="AS89" s="112"/>
      <c r="AT89" s="76" t="s">
        <v>57</v>
      </c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 t="s">
        <v>63</v>
      </c>
      <c r="BG89" s="76"/>
      <c r="BH89" s="76"/>
      <c r="BI89" s="76"/>
      <c r="BJ89" s="76"/>
      <c r="BK89" s="76"/>
      <c r="BL89" s="76"/>
      <c r="BM89" s="76"/>
      <c r="BN89" s="76"/>
      <c r="BO89" s="112" t="s">
        <v>72</v>
      </c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3" t="n">
        <f aca="false">BF39</f>
        <v>10348.8</v>
      </c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 t="n">
        <f aca="false">CN39</f>
        <v>13000</v>
      </c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 t="n">
        <f aca="false">DV39</f>
        <v>13000</v>
      </c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</row>
    <row r="90" customFormat="false" ht="11.25" hidden="false" customHeight="true" outlineLevel="0" collapsed="false">
      <c r="A90" s="111" t="s">
        <v>109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2"/>
      <c r="V90" s="112"/>
      <c r="W90" s="112"/>
      <c r="X90" s="112"/>
      <c r="Y90" s="112"/>
      <c r="Z90" s="112"/>
      <c r="AA90" s="112"/>
      <c r="AB90" s="112" t="s">
        <v>55</v>
      </c>
      <c r="AC90" s="112"/>
      <c r="AD90" s="112"/>
      <c r="AE90" s="112"/>
      <c r="AF90" s="112"/>
      <c r="AG90" s="112"/>
      <c r="AH90" s="112"/>
      <c r="AI90" s="112"/>
      <c r="AJ90" s="112"/>
      <c r="AK90" s="112" t="s">
        <v>56</v>
      </c>
      <c r="AL90" s="112"/>
      <c r="AM90" s="112"/>
      <c r="AN90" s="112"/>
      <c r="AO90" s="112"/>
      <c r="AP90" s="112"/>
      <c r="AQ90" s="112"/>
      <c r="AR90" s="112"/>
      <c r="AS90" s="112"/>
      <c r="AT90" s="76" t="s">
        <v>57</v>
      </c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 t="s">
        <v>63</v>
      </c>
      <c r="BG90" s="76"/>
      <c r="BH90" s="76"/>
      <c r="BI90" s="76"/>
      <c r="BJ90" s="76"/>
      <c r="BK90" s="76"/>
      <c r="BL90" s="76"/>
      <c r="BM90" s="76"/>
      <c r="BN90" s="76"/>
      <c r="BO90" s="112" t="s">
        <v>73</v>
      </c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3" t="n">
        <f aca="false">BF40</f>
        <v>13263.72</v>
      </c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 t="n">
        <f aca="false">CN40</f>
        <v>15000</v>
      </c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 t="n">
        <f aca="false">DV40</f>
        <v>15000</v>
      </c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</row>
    <row r="91" customFormat="false" ht="11.25" hidden="false" customHeight="true" outlineLevel="0" collapsed="false">
      <c r="A91" s="111" t="s">
        <v>10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2"/>
      <c r="V91" s="112"/>
      <c r="W91" s="112"/>
      <c r="X91" s="112"/>
      <c r="Y91" s="112"/>
      <c r="Z91" s="112"/>
      <c r="AA91" s="112"/>
      <c r="AB91" s="112" t="s">
        <v>55</v>
      </c>
      <c r="AC91" s="112"/>
      <c r="AD91" s="112"/>
      <c r="AE91" s="112"/>
      <c r="AF91" s="112"/>
      <c r="AG91" s="112"/>
      <c r="AH91" s="112"/>
      <c r="AI91" s="112"/>
      <c r="AJ91" s="112"/>
      <c r="AK91" s="112" t="s">
        <v>56</v>
      </c>
      <c r="AL91" s="112"/>
      <c r="AM91" s="112"/>
      <c r="AN91" s="112"/>
      <c r="AO91" s="112"/>
      <c r="AP91" s="112"/>
      <c r="AQ91" s="112"/>
      <c r="AR91" s="112"/>
      <c r="AS91" s="112"/>
      <c r="AT91" s="76" t="s">
        <v>57</v>
      </c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 t="s">
        <v>63</v>
      </c>
      <c r="BG91" s="76"/>
      <c r="BH91" s="76"/>
      <c r="BI91" s="76"/>
      <c r="BJ91" s="76"/>
      <c r="BK91" s="76"/>
      <c r="BL91" s="76"/>
      <c r="BM91" s="76"/>
      <c r="BN91" s="76"/>
      <c r="BO91" s="112" t="s">
        <v>74</v>
      </c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3" t="n">
        <f aca="false">BF41</f>
        <v>133400</v>
      </c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 t="n">
        <f aca="false">CN41</f>
        <v>0</v>
      </c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 t="n">
        <f aca="false">DV41</f>
        <v>0</v>
      </c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5"/>
      <c r="U92" s="116"/>
      <c r="V92" s="117"/>
      <c r="W92" s="117"/>
      <c r="X92" s="117"/>
      <c r="Y92" s="117"/>
      <c r="Z92" s="117"/>
      <c r="AA92" s="118"/>
      <c r="AB92" s="84" t="s">
        <v>55</v>
      </c>
      <c r="AC92" s="84"/>
      <c r="AD92" s="84"/>
      <c r="AE92" s="84"/>
      <c r="AF92" s="84"/>
      <c r="AG92" s="84"/>
      <c r="AH92" s="84"/>
      <c r="AI92" s="84"/>
      <c r="AJ92" s="84"/>
      <c r="AK92" s="84" t="s">
        <v>56</v>
      </c>
      <c r="AL92" s="84"/>
      <c r="AM92" s="84"/>
      <c r="AN92" s="84"/>
      <c r="AO92" s="84"/>
      <c r="AP92" s="84"/>
      <c r="AQ92" s="84"/>
      <c r="AR92" s="84"/>
      <c r="AS92" s="84"/>
      <c r="AT92" s="84" t="s">
        <v>57</v>
      </c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5"/>
      <c r="BG92" s="86"/>
      <c r="BH92" s="86"/>
      <c r="BI92" s="86"/>
      <c r="BJ92" s="86"/>
      <c r="BK92" s="86"/>
      <c r="BL92" s="86"/>
      <c r="BM92" s="86"/>
      <c r="BN92" s="87"/>
      <c r="BO92" s="85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7"/>
      <c r="CB92" s="88" t="n">
        <f aca="false">SUM(CB79:DC91)</f>
        <v>3476280.7</v>
      </c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9" t="n">
        <f aca="false">SUM(DD79:ED90)</f>
        <v>2822600</v>
      </c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 t="n">
        <f aca="false">DV42</f>
        <v>3259600</v>
      </c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119"/>
    </row>
    <row r="93" customFormat="false" ht="10.5" hidden="false" customHeight="true" outlineLevel="0" collapsed="false">
      <c r="A93" s="120" t="s">
        <v>108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1"/>
      <c r="V93" s="121"/>
      <c r="W93" s="121"/>
      <c r="X93" s="121"/>
      <c r="Y93" s="121"/>
      <c r="Z93" s="121"/>
      <c r="AA93" s="121"/>
      <c r="AB93" s="112" t="s">
        <v>55</v>
      </c>
      <c r="AC93" s="112"/>
      <c r="AD93" s="112"/>
      <c r="AE93" s="112"/>
      <c r="AF93" s="112"/>
      <c r="AG93" s="112"/>
      <c r="AH93" s="112"/>
      <c r="AI93" s="112"/>
      <c r="AJ93" s="112"/>
      <c r="AK93" s="112" t="s">
        <v>56</v>
      </c>
      <c r="AL93" s="112"/>
      <c r="AM93" s="112"/>
      <c r="AN93" s="112"/>
      <c r="AO93" s="112"/>
      <c r="AP93" s="112"/>
      <c r="AQ93" s="112"/>
      <c r="AR93" s="112"/>
      <c r="AS93" s="112"/>
      <c r="AT93" s="76" t="s">
        <v>75</v>
      </c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 t="s">
        <v>63</v>
      </c>
      <c r="BG93" s="76"/>
      <c r="BH93" s="76"/>
      <c r="BI93" s="76"/>
      <c r="BJ93" s="76"/>
      <c r="BK93" s="76"/>
      <c r="BL93" s="76"/>
      <c r="BM93" s="76"/>
      <c r="BN93" s="76"/>
      <c r="BO93" s="112" t="s">
        <v>76</v>
      </c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3" t="n">
        <f aca="false">BF43</f>
        <v>10000</v>
      </c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22" t="n">
        <f aca="false">CN43</f>
        <v>10000</v>
      </c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3" t="n">
        <f aca="false">DV43</f>
        <v>10000</v>
      </c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</row>
    <row r="94" customFormat="false" ht="11.25" hidden="false" customHeight="true" outlineLevel="0" collapsed="false">
      <c r="A94" s="120" t="s">
        <v>108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1"/>
      <c r="V94" s="121"/>
      <c r="W94" s="121"/>
      <c r="X94" s="121"/>
      <c r="Y94" s="121"/>
      <c r="Z94" s="121"/>
      <c r="AA94" s="121"/>
      <c r="AB94" s="112" t="s">
        <v>55</v>
      </c>
      <c r="AC94" s="112"/>
      <c r="AD94" s="112"/>
      <c r="AE94" s="112"/>
      <c r="AF94" s="112"/>
      <c r="AG94" s="112"/>
      <c r="AH94" s="112"/>
      <c r="AI94" s="112"/>
      <c r="AJ94" s="112"/>
      <c r="AK94" s="112" t="s">
        <v>56</v>
      </c>
      <c r="AL94" s="112"/>
      <c r="AM94" s="112"/>
      <c r="AN94" s="112"/>
      <c r="AO94" s="112"/>
      <c r="AP94" s="112"/>
      <c r="AQ94" s="112"/>
      <c r="AR94" s="112"/>
      <c r="AS94" s="112"/>
      <c r="AT94" s="76" t="s">
        <v>75</v>
      </c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 t="s">
        <v>63</v>
      </c>
      <c r="BG94" s="76"/>
      <c r="BH94" s="76"/>
      <c r="BI94" s="76"/>
      <c r="BJ94" s="76"/>
      <c r="BK94" s="76"/>
      <c r="BL94" s="76"/>
      <c r="BM94" s="76"/>
      <c r="BN94" s="76"/>
      <c r="BO94" s="112" t="s">
        <v>72</v>
      </c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3" t="n">
        <f aca="false">BF44</f>
        <v>92300</v>
      </c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22" t="n">
        <f aca="false">CN44</f>
        <v>92300</v>
      </c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3" t="n">
        <f aca="false">DV44</f>
        <v>92300</v>
      </c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</row>
    <row r="95" customFormat="false" ht="11.25" hidden="false" customHeight="true" outlineLevel="0" collapsed="false">
      <c r="A95" s="120" t="s">
        <v>109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4"/>
      <c r="V95" s="125"/>
      <c r="W95" s="125"/>
      <c r="X95" s="125"/>
      <c r="Y95" s="125"/>
      <c r="Z95" s="125"/>
      <c r="AA95" s="126"/>
      <c r="AB95" s="112" t="s">
        <v>55</v>
      </c>
      <c r="AC95" s="112"/>
      <c r="AD95" s="112"/>
      <c r="AE95" s="112"/>
      <c r="AF95" s="112"/>
      <c r="AG95" s="112"/>
      <c r="AH95" s="112"/>
      <c r="AI95" s="112"/>
      <c r="AJ95" s="112"/>
      <c r="AK95" s="112" t="s">
        <v>56</v>
      </c>
      <c r="AL95" s="112"/>
      <c r="AM95" s="112"/>
      <c r="AN95" s="112"/>
      <c r="AO95" s="112"/>
      <c r="AP95" s="112"/>
      <c r="AQ95" s="112"/>
      <c r="AR95" s="112"/>
      <c r="AS95" s="112"/>
      <c r="AT95" s="76" t="s">
        <v>75</v>
      </c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 t="s">
        <v>63</v>
      </c>
      <c r="BG95" s="76"/>
      <c r="BH95" s="76"/>
      <c r="BI95" s="76"/>
      <c r="BJ95" s="76"/>
      <c r="BK95" s="76"/>
      <c r="BL95" s="76"/>
      <c r="BM95" s="76"/>
      <c r="BN95" s="76"/>
      <c r="BO95" s="112" t="s">
        <v>77</v>
      </c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3" t="n">
        <f aca="false">BF45</f>
        <v>55000</v>
      </c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22" t="n">
        <f aca="false">CN45</f>
        <v>55000</v>
      </c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3" t="n">
        <f aca="false">DV45</f>
        <v>55000</v>
      </c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</row>
    <row r="96" customFormat="false" ht="11.25" hidden="false" customHeight="true" outlineLevel="0" collapsed="false">
      <c r="A96" s="120" t="s">
        <v>109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4"/>
      <c r="V96" s="125"/>
      <c r="W96" s="125"/>
      <c r="X96" s="125"/>
      <c r="Y96" s="125"/>
      <c r="Z96" s="125"/>
      <c r="AA96" s="126"/>
      <c r="AB96" s="112" t="s">
        <v>55</v>
      </c>
      <c r="AC96" s="112"/>
      <c r="AD96" s="112"/>
      <c r="AE96" s="112"/>
      <c r="AF96" s="112"/>
      <c r="AG96" s="112"/>
      <c r="AH96" s="112"/>
      <c r="AI96" s="112"/>
      <c r="AJ96" s="112"/>
      <c r="AK96" s="112" t="s">
        <v>56</v>
      </c>
      <c r="AL96" s="112"/>
      <c r="AM96" s="112"/>
      <c r="AN96" s="112"/>
      <c r="AO96" s="112"/>
      <c r="AP96" s="112"/>
      <c r="AQ96" s="112"/>
      <c r="AR96" s="112"/>
      <c r="AS96" s="112"/>
      <c r="AT96" s="76" t="s">
        <v>75</v>
      </c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 t="s">
        <v>63</v>
      </c>
      <c r="BG96" s="76"/>
      <c r="BH96" s="76"/>
      <c r="BI96" s="76"/>
      <c r="BJ96" s="76"/>
      <c r="BK96" s="76"/>
      <c r="BL96" s="76"/>
      <c r="BM96" s="76"/>
      <c r="BN96" s="76"/>
      <c r="BO96" s="112" t="s">
        <v>74</v>
      </c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3" t="n">
        <f aca="false">BF46</f>
        <v>10000</v>
      </c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22" t="n">
        <f aca="false">CN46</f>
        <v>10000</v>
      </c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3" t="n">
        <f aca="false">DV46</f>
        <v>10000</v>
      </c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</row>
    <row r="97" customFormat="false" ht="11.25" hidden="false" customHeight="true" outlineLevel="0" collapsed="false">
      <c r="A97" s="120" t="s">
        <v>110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1"/>
      <c r="V97" s="121"/>
      <c r="W97" s="121"/>
      <c r="X97" s="121"/>
      <c r="Y97" s="121"/>
      <c r="Z97" s="121"/>
      <c r="AA97" s="121"/>
      <c r="AB97" s="112" t="s">
        <v>55</v>
      </c>
      <c r="AC97" s="112"/>
      <c r="AD97" s="112"/>
      <c r="AE97" s="112"/>
      <c r="AF97" s="112"/>
      <c r="AG97" s="112"/>
      <c r="AH97" s="112"/>
      <c r="AI97" s="112"/>
      <c r="AJ97" s="112"/>
      <c r="AK97" s="112" t="s">
        <v>56</v>
      </c>
      <c r="AL97" s="112"/>
      <c r="AM97" s="112"/>
      <c r="AN97" s="112"/>
      <c r="AO97" s="112"/>
      <c r="AP97" s="112"/>
      <c r="AQ97" s="112"/>
      <c r="AR97" s="112"/>
      <c r="AS97" s="112"/>
      <c r="AT97" s="76" t="s">
        <v>75</v>
      </c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 t="s">
        <v>63</v>
      </c>
      <c r="BG97" s="76"/>
      <c r="BH97" s="76"/>
      <c r="BI97" s="76"/>
      <c r="BJ97" s="76"/>
      <c r="BK97" s="76"/>
      <c r="BL97" s="76"/>
      <c r="BM97" s="76"/>
      <c r="BN97" s="76"/>
      <c r="BO97" s="112" t="s">
        <v>78</v>
      </c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3" t="n">
        <f aca="false">BF47</f>
        <v>2144600</v>
      </c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22" t="n">
        <f aca="false">CN47</f>
        <v>2144600</v>
      </c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3" t="n">
        <f aca="false">DV47</f>
        <v>2144600</v>
      </c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</row>
    <row r="98" customFormat="false" ht="25.5" hidden="false" customHeight="true" outlineLevel="0" collapsed="false">
      <c r="A98" s="120" t="s">
        <v>11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1"/>
      <c r="V98" s="121"/>
      <c r="W98" s="121"/>
      <c r="X98" s="121"/>
      <c r="Y98" s="121"/>
      <c r="Z98" s="121"/>
      <c r="AA98" s="121"/>
      <c r="AB98" s="112" t="s">
        <v>55</v>
      </c>
      <c r="AC98" s="112"/>
      <c r="AD98" s="112"/>
      <c r="AE98" s="112"/>
      <c r="AF98" s="112"/>
      <c r="AG98" s="112"/>
      <c r="AH98" s="112"/>
      <c r="AI98" s="112"/>
      <c r="AJ98" s="112"/>
      <c r="AK98" s="112" t="s">
        <v>56</v>
      </c>
      <c r="AL98" s="112"/>
      <c r="AM98" s="112"/>
      <c r="AN98" s="112"/>
      <c r="AO98" s="112"/>
      <c r="AP98" s="112"/>
      <c r="AQ98" s="112"/>
      <c r="AR98" s="112"/>
      <c r="AS98" s="112"/>
      <c r="AT98" s="76" t="s">
        <v>75</v>
      </c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 t="s">
        <v>63</v>
      </c>
      <c r="BG98" s="76"/>
      <c r="BH98" s="76"/>
      <c r="BI98" s="76"/>
      <c r="BJ98" s="76"/>
      <c r="BK98" s="76"/>
      <c r="BL98" s="76"/>
      <c r="BM98" s="76"/>
      <c r="BN98" s="76"/>
      <c r="BO98" s="112" t="s">
        <v>79</v>
      </c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3" t="n">
        <f aca="false">BF48</f>
        <v>100700</v>
      </c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22" t="n">
        <f aca="false">CN48</f>
        <v>100700</v>
      </c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3" t="n">
        <f aca="false">DV48</f>
        <v>100700</v>
      </c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5"/>
      <c r="U99" s="116"/>
      <c r="V99" s="117"/>
      <c r="W99" s="117"/>
      <c r="X99" s="117"/>
      <c r="Y99" s="117"/>
      <c r="Z99" s="117"/>
      <c r="AA99" s="118"/>
      <c r="AB99" s="84" t="s">
        <v>55</v>
      </c>
      <c r="AC99" s="84"/>
      <c r="AD99" s="84"/>
      <c r="AE99" s="84"/>
      <c r="AF99" s="84"/>
      <c r="AG99" s="84"/>
      <c r="AH99" s="84"/>
      <c r="AI99" s="84"/>
      <c r="AJ99" s="84"/>
      <c r="AK99" s="84" t="s">
        <v>56</v>
      </c>
      <c r="AL99" s="84"/>
      <c r="AM99" s="84"/>
      <c r="AN99" s="84"/>
      <c r="AO99" s="84"/>
      <c r="AP99" s="84"/>
      <c r="AQ99" s="84"/>
      <c r="AR99" s="84"/>
      <c r="AS99" s="84"/>
      <c r="AT99" s="84" t="s">
        <v>75</v>
      </c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5"/>
      <c r="BG99" s="86"/>
      <c r="BH99" s="86"/>
      <c r="BI99" s="86"/>
      <c r="BJ99" s="86"/>
      <c r="BK99" s="86"/>
      <c r="BL99" s="86"/>
      <c r="BM99" s="86"/>
      <c r="BN99" s="87"/>
      <c r="BO99" s="85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7"/>
      <c r="CB99" s="88" t="n">
        <f aca="false">SUM(CB93:DC98)</f>
        <v>2412600</v>
      </c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9" t="n">
        <f aca="false">SUM(DD93:ED98)</f>
        <v>2412600</v>
      </c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 t="n">
        <f aca="false">DV49</f>
        <v>2412600</v>
      </c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119"/>
    </row>
    <row r="100" customFormat="false" ht="11.25" hidden="false" customHeight="true" outlineLevel="0" collapsed="false">
      <c r="A100" s="120" t="s">
        <v>103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1"/>
      <c r="V100" s="121"/>
      <c r="W100" s="121"/>
      <c r="X100" s="121"/>
      <c r="Y100" s="121"/>
      <c r="Z100" s="121"/>
      <c r="AA100" s="121"/>
      <c r="AB100" s="112" t="s">
        <v>55</v>
      </c>
      <c r="AC100" s="112"/>
      <c r="AD100" s="112"/>
      <c r="AE100" s="112"/>
      <c r="AF100" s="112"/>
      <c r="AG100" s="112"/>
      <c r="AH100" s="112"/>
      <c r="AI100" s="112"/>
      <c r="AJ100" s="112"/>
      <c r="AK100" s="112" t="s">
        <v>56</v>
      </c>
      <c r="AL100" s="112"/>
      <c r="AM100" s="112"/>
      <c r="AN100" s="112"/>
      <c r="AO100" s="112"/>
      <c r="AP100" s="112"/>
      <c r="AQ100" s="112"/>
      <c r="AR100" s="112"/>
      <c r="AS100" s="112"/>
      <c r="AT100" s="76" t="s">
        <v>80</v>
      </c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 t="s">
        <v>58</v>
      </c>
      <c r="BG100" s="76"/>
      <c r="BH100" s="76"/>
      <c r="BI100" s="76"/>
      <c r="BJ100" s="76"/>
      <c r="BK100" s="76"/>
      <c r="BL100" s="76"/>
      <c r="BM100" s="76"/>
      <c r="BN100" s="76"/>
      <c r="BO100" s="112" t="s">
        <v>81</v>
      </c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3" t="n">
        <f aca="false">BF50</f>
        <v>6029300</v>
      </c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22" t="n">
        <f aca="false">CN50</f>
        <v>6029300</v>
      </c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3" t="n">
        <f aca="false">DV50</f>
        <v>6029300</v>
      </c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</row>
    <row r="101" customFormat="false" ht="22.5" hidden="false" customHeight="true" outlineLevel="0" collapsed="false">
      <c r="A101" s="120" t="s">
        <v>104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1"/>
      <c r="V101" s="121"/>
      <c r="W101" s="121"/>
      <c r="X101" s="121"/>
      <c r="Y101" s="121"/>
      <c r="Z101" s="121"/>
      <c r="AA101" s="121"/>
      <c r="AB101" s="112" t="s">
        <v>55</v>
      </c>
      <c r="AC101" s="112"/>
      <c r="AD101" s="112"/>
      <c r="AE101" s="112"/>
      <c r="AF101" s="112"/>
      <c r="AG101" s="112"/>
      <c r="AH101" s="112"/>
      <c r="AI101" s="112"/>
      <c r="AJ101" s="112"/>
      <c r="AK101" s="112" t="s">
        <v>56</v>
      </c>
      <c r="AL101" s="112"/>
      <c r="AM101" s="112"/>
      <c r="AN101" s="112"/>
      <c r="AO101" s="112"/>
      <c r="AP101" s="112"/>
      <c r="AQ101" s="112"/>
      <c r="AR101" s="112"/>
      <c r="AS101" s="112"/>
      <c r="AT101" s="76" t="s">
        <v>80</v>
      </c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 t="s">
        <v>58</v>
      </c>
      <c r="BG101" s="76"/>
      <c r="BH101" s="76"/>
      <c r="BI101" s="76"/>
      <c r="BJ101" s="76"/>
      <c r="BK101" s="76"/>
      <c r="BL101" s="76"/>
      <c r="BM101" s="76"/>
      <c r="BN101" s="76"/>
      <c r="BO101" s="112" t="s">
        <v>82</v>
      </c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3" t="n">
        <f aca="false">BF51</f>
        <v>60000</v>
      </c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22" t="n">
        <f aca="false">CN51</f>
        <v>60000</v>
      </c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3" t="n">
        <f aca="false">DV51</f>
        <v>60000</v>
      </c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</row>
    <row r="102" customFormat="false" ht="11.25" hidden="false" customHeight="true" outlineLevel="0" collapsed="false">
      <c r="A102" s="120" t="s">
        <v>105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1"/>
      <c r="V102" s="121"/>
      <c r="W102" s="121"/>
      <c r="X102" s="121"/>
      <c r="Y102" s="121"/>
      <c r="Z102" s="121"/>
      <c r="AA102" s="121"/>
      <c r="AB102" s="112" t="s">
        <v>55</v>
      </c>
      <c r="AC102" s="112"/>
      <c r="AD102" s="112"/>
      <c r="AE102" s="112"/>
      <c r="AF102" s="112"/>
      <c r="AG102" s="112"/>
      <c r="AH102" s="112"/>
      <c r="AI102" s="112"/>
      <c r="AJ102" s="112"/>
      <c r="AK102" s="112" t="s">
        <v>56</v>
      </c>
      <c r="AL102" s="112"/>
      <c r="AM102" s="112"/>
      <c r="AN102" s="112"/>
      <c r="AO102" s="112"/>
      <c r="AP102" s="112"/>
      <c r="AQ102" s="112"/>
      <c r="AR102" s="112"/>
      <c r="AS102" s="112"/>
      <c r="AT102" s="76" t="s">
        <v>80</v>
      </c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 t="s">
        <v>61</v>
      </c>
      <c r="BG102" s="76"/>
      <c r="BH102" s="76"/>
      <c r="BI102" s="76"/>
      <c r="BJ102" s="76"/>
      <c r="BK102" s="76"/>
      <c r="BL102" s="76"/>
      <c r="BM102" s="76"/>
      <c r="BN102" s="76"/>
      <c r="BO102" s="112" t="s">
        <v>83</v>
      </c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3" t="n">
        <f aca="false">BF52</f>
        <v>1839000</v>
      </c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22" t="n">
        <f aca="false">CN52</f>
        <v>1839000</v>
      </c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3" t="n">
        <f aca="false">DV52</f>
        <v>1839000</v>
      </c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</row>
    <row r="103" customFormat="false" ht="11.25" hidden="false" customHeight="true" outlineLevel="0" collapsed="false">
      <c r="A103" s="120" t="s">
        <v>103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1"/>
      <c r="V103" s="121"/>
      <c r="W103" s="121"/>
      <c r="X103" s="121"/>
      <c r="Y103" s="121"/>
      <c r="Z103" s="121"/>
      <c r="AA103" s="121"/>
      <c r="AB103" s="112" t="s">
        <v>55</v>
      </c>
      <c r="AC103" s="112"/>
      <c r="AD103" s="112"/>
      <c r="AE103" s="112"/>
      <c r="AF103" s="112"/>
      <c r="AG103" s="112"/>
      <c r="AH103" s="112"/>
      <c r="AI103" s="112"/>
      <c r="AJ103" s="112"/>
      <c r="AK103" s="112" t="s">
        <v>56</v>
      </c>
      <c r="AL103" s="112"/>
      <c r="AM103" s="112"/>
      <c r="AN103" s="112"/>
      <c r="AO103" s="112"/>
      <c r="AP103" s="112"/>
      <c r="AQ103" s="112"/>
      <c r="AR103" s="112"/>
      <c r="AS103" s="112"/>
      <c r="AT103" s="76" t="s">
        <v>80</v>
      </c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 t="s">
        <v>58</v>
      </c>
      <c r="BG103" s="76"/>
      <c r="BH103" s="76"/>
      <c r="BI103" s="76"/>
      <c r="BJ103" s="76"/>
      <c r="BK103" s="76"/>
      <c r="BL103" s="76"/>
      <c r="BM103" s="76"/>
      <c r="BN103" s="76"/>
      <c r="BO103" s="112" t="s">
        <v>84</v>
      </c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3" t="n">
        <f aca="false">BF53</f>
        <v>417300</v>
      </c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22" t="n">
        <f aca="false">CN53</f>
        <v>417300</v>
      </c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3" t="n">
        <f aca="false">DV53</f>
        <v>417300</v>
      </c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</row>
    <row r="104" customFormat="false" ht="21" hidden="false" customHeight="true" outlineLevel="0" collapsed="false">
      <c r="A104" s="120" t="s">
        <v>104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1"/>
      <c r="V104" s="121"/>
      <c r="W104" s="121"/>
      <c r="X104" s="121"/>
      <c r="Y104" s="121"/>
      <c r="Z104" s="121"/>
      <c r="AA104" s="121"/>
      <c r="AB104" s="112" t="s">
        <v>55</v>
      </c>
      <c r="AC104" s="112"/>
      <c r="AD104" s="112"/>
      <c r="AE104" s="112"/>
      <c r="AF104" s="112"/>
      <c r="AG104" s="112"/>
      <c r="AH104" s="112"/>
      <c r="AI104" s="112"/>
      <c r="AJ104" s="112"/>
      <c r="AK104" s="112" t="s">
        <v>56</v>
      </c>
      <c r="AL104" s="112"/>
      <c r="AM104" s="112"/>
      <c r="AN104" s="112"/>
      <c r="AO104" s="112"/>
      <c r="AP104" s="112"/>
      <c r="AQ104" s="112"/>
      <c r="AR104" s="112"/>
      <c r="AS104" s="112"/>
      <c r="AT104" s="76" t="s">
        <v>80</v>
      </c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 t="s">
        <v>58</v>
      </c>
      <c r="BG104" s="76"/>
      <c r="BH104" s="76"/>
      <c r="BI104" s="76"/>
      <c r="BJ104" s="76"/>
      <c r="BK104" s="76"/>
      <c r="BL104" s="76"/>
      <c r="BM104" s="76"/>
      <c r="BN104" s="76"/>
      <c r="BO104" s="112" t="s">
        <v>85</v>
      </c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3" t="n">
        <f aca="false">BF54</f>
        <v>15000</v>
      </c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22" t="n">
        <f aca="false">CN54</f>
        <v>15000</v>
      </c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3" t="n">
        <f aca="false">DV54</f>
        <v>15000</v>
      </c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</row>
    <row r="105" customFormat="false" ht="11.25" hidden="false" customHeight="true" outlineLevel="0" collapsed="false">
      <c r="A105" s="120" t="s">
        <v>105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1"/>
      <c r="V105" s="121"/>
      <c r="W105" s="121"/>
      <c r="X105" s="121"/>
      <c r="Y105" s="121"/>
      <c r="Z105" s="121"/>
      <c r="AA105" s="121"/>
      <c r="AB105" s="112" t="s">
        <v>55</v>
      </c>
      <c r="AC105" s="112"/>
      <c r="AD105" s="112"/>
      <c r="AE105" s="112"/>
      <c r="AF105" s="112"/>
      <c r="AG105" s="112"/>
      <c r="AH105" s="112"/>
      <c r="AI105" s="112"/>
      <c r="AJ105" s="112"/>
      <c r="AK105" s="112" t="s">
        <v>56</v>
      </c>
      <c r="AL105" s="112"/>
      <c r="AM105" s="112"/>
      <c r="AN105" s="112"/>
      <c r="AO105" s="112"/>
      <c r="AP105" s="112"/>
      <c r="AQ105" s="112"/>
      <c r="AR105" s="112"/>
      <c r="AS105" s="112"/>
      <c r="AT105" s="76" t="s">
        <v>80</v>
      </c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 t="s">
        <v>61</v>
      </c>
      <c r="BG105" s="76"/>
      <c r="BH105" s="76"/>
      <c r="BI105" s="76"/>
      <c r="BJ105" s="76"/>
      <c r="BK105" s="76"/>
      <c r="BL105" s="76"/>
      <c r="BM105" s="76"/>
      <c r="BN105" s="76"/>
      <c r="BO105" s="112" t="s">
        <v>86</v>
      </c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3" t="n">
        <f aca="false">BF55</f>
        <v>130600</v>
      </c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22" t="n">
        <f aca="false">CN55</f>
        <v>130600</v>
      </c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3" t="n">
        <f aca="false">DV55</f>
        <v>130600</v>
      </c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</row>
    <row r="106" customFormat="false" ht="11.25" hidden="false" customHeight="true" outlineLevel="0" collapsed="false">
      <c r="A106" s="120" t="s">
        <v>108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4"/>
      <c r="V106" s="125"/>
      <c r="W106" s="125"/>
      <c r="X106" s="125"/>
      <c r="Y106" s="125"/>
      <c r="Z106" s="125"/>
      <c r="AA106" s="126"/>
      <c r="AB106" s="112" t="s">
        <v>55</v>
      </c>
      <c r="AC106" s="112"/>
      <c r="AD106" s="112"/>
      <c r="AE106" s="112"/>
      <c r="AF106" s="112"/>
      <c r="AG106" s="112"/>
      <c r="AH106" s="112"/>
      <c r="AI106" s="112"/>
      <c r="AJ106" s="112"/>
      <c r="AK106" s="112" t="s">
        <v>56</v>
      </c>
      <c r="AL106" s="112"/>
      <c r="AM106" s="112"/>
      <c r="AN106" s="112"/>
      <c r="AO106" s="112"/>
      <c r="AP106" s="112"/>
      <c r="AQ106" s="112"/>
      <c r="AR106" s="112"/>
      <c r="AS106" s="112"/>
      <c r="AT106" s="76" t="s">
        <v>80</v>
      </c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 t="s">
        <v>63</v>
      </c>
      <c r="BG106" s="76"/>
      <c r="BH106" s="76"/>
      <c r="BI106" s="76"/>
      <c r="BJ106" s="76"/>
      <c r="BK106" s="76"/>
      <c r="BL106" s="76"/>
      <c r="BM106" s="76"/>
      <c r="BN106" s="76"/>
      <c r="BO106" s="112" t="s">
        <v>87</v>
      </c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3" t="n">
        <f aca="false">BF56</f>
        <v>13200</v>
      </c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22" t="n">
        <f aca="false">CN56</f>
        <v>13200</v>
      </c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3" t="n">
        <f aca="false">DV56</f>
        <v>13200</v>
      </c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</row>
    <row r="107" customFormat="false" ht="24" hidden="false" customHeight="true" outlineLevel="0" collapsed="false">
      <c r="A107" s="120" t="s">
        <v>111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4"/>
      <c r="V107" s="125"/>
      <c r="W107" s="125"/>
      <c r="X107" s="125"/>
      <c r="Y107" s="125"/>
      <c r="Z107" s="125"/>
      <c r="AA107" s="126"/>
      <c r="AB107" s="112" t="s">
        <v>55</v>
      </c>
      <c r="AC107" s="112"/>
      <c r="AD107" s="112"/>
      <c r="AE107" s="112"/>
      <c r="AF107" s="112"/>
      <c r="AG107" s="112"/>
      <c r="AH107" s="112"/>
      <c r="AI107" s="112"/>
      <c r="AJ107" s="112"/>
      <c r="AK107" s="112" t="s">
        <v>56</v>
      </c>
      <c r="AL107" s="112"/>
      <c r="AM107" s="112"/>
      <c r="AN107" s="112"/>
      <c r="AO107" s="112"/>
      <c r="AP107" s="112"/>
      <c r="AQ107" s="112"/>
      <c r="AR107" s="112"/>
      <c r="AS107" s="112"/>
      <c r="AT107" s="76" t="s">
        <v>80</v>
      </c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 t="s">
        <v>63</v>
      </c>
      <c r="BG107" s="76"/>
      <c r="BH107" s="76"/>
      <c r="BI107" s="76"/>
      <c r="BJ107" s="76"/>
      <c r="BK107" s="76"/>
      <c r="BL107" s="76"/>
      <c r="BM107" s="76"/>
      <c r="BN107" s="76"/>
      <c r="BO107" s="112" t="s">
        <v>88</v>
      </c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3" t="n">
        <f aca="false">BF57</f>
        <v>99469.04</v>
      </c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22" t="n">
        <f aca="false">CN57</f>
        <v>99469.04</v>
      </c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3" t="n">
        <f aca="false">DV57</f>
        <v>99469.04</v>
      </c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</row>
    <row r="108" customFormat="false" ht="12.7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6"/>
      <c r="V108" s="117"/>
      <c r="W108" s="117"/>
      <c r="X108" s="117"/>
      <c r="Y108" s="117"/>
      <c r="Z108" s="117"/>
      <c r="AA108" s="118"/>
      <c r="AB108" s="84" t="s">
        <v>55</v>
      </c>
      <c r="AC108" s="84"/>
      <c r="AD108" s="84"/>
      <c r="AE108" s="84"/>
      <c r="AF108" s="84"/>
      <c r="AG108" s="84"/>
      <c r="AH108" s="84"/>
      <c r="AI108" s="84"/>
      <c r="AJ108" s="84"/>
      <c r="AK108" s="84" t="s">
        <v>56</v>
      </c>
      <c r="AL108" s="84"/>
      <c r="AM108" s="84"/>
      <c r="AN108" s="84"/>
      <c r="AO108" s="84"/>
      <c r="AP108" s="84"/>
      <c r="AQ108" s="84"/>
      <c r="AR108" s="84"/>
      <c r="AS108" s="84"/>
      <c r="AT108" s="90" t="s">
        <v>80</v>
      </c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88" t="n">
        <f aca="false">SUM(CB100:DC107)</f>
        <v>8603869.04</v>
      </c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9" t="n">
        <f aca="false">SUM(DD100:ED107)</f>
        <v>8603869.04</v>
      </c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 t="n">
        <f aca="false">DV58</f>
        <v>8603869.04</v>
      </c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119"/>
    </row>
    <row r="109" customFormat="false" ht="12.75" hidden="false" customHeight="true" outlineLevel="0" collapsed="false">
      <c r="A109" s="120" t="s">
        <v>112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4"/>
      <c r="V109" s="125"/>
      <c r="W109" s="125"/>
      <c r="X109" s="125"/>
      <c r="Y109" s="125"/>
      <c r="Z109" s="125"/>
      <c r="AA109" s="126"/>
      <c r="AB109" s="92" t="s">
        <v>55</v>
      </c>
      <c r="AC109" s="92"/>
      <c r="AD109" s="92"/>
      <c r="AE109" s="92"/>
      <c r="AF109" s="92"/>
      <c r="AG109" s="92"/>
      <c r="AH109" s="92"/>
      <c r="AI109" s="92"/>
      <c r="AJ109" s="92"/>
      <c r="AK109" s="92" t="s">
        <v>56</v>
      </c>
      <c r="AL109" s="92"/>
      <c r="AM109" s="92"/>
      <c r="AN109" s="92"/>
      <c r="AO109" s="92"/>
      <c r="AP109" s="92"/>
      <c r="AQ109" s="92"/>
      <c r="AR109" s="92"/>
      <c r="AS109" s="92"/>
      <c r="AT109" s="92" t="s">
        <v>89</v>
      </c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76" t="s">
        <v>90</v>
      </c>
      <c r="BG109" s="76"/>
      <c r="BH109" s="76"/>
      <c r="BI109" s="76"/>
      <c r="BJ109" s="76"/>
      <c r="BK109" s="76"/>
      <c r="BL109" s="76"/>
      <c r="BM109" s="76"/>
      <c r="BN109" s="76"/>
      <c r="BO109" s="112" t="s">
        <v>91</v>
      </c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93" t="n">
        <f aca="false">BF59</f>
        <v>32388</v>
      </c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4" t="n">
        <f aca="false">CN59</f>
        <v>32388</v>
      </c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 t="n">
        <f aca="false">DV59</f>
        <v>32388</v>
      </c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119"/>
    </row>
    <row r="110" customFormat="false" ht="12.75" hidden="false" customHeight="true" outlineLevel="0" collapsed="false">
      <c r="A110" s="120" t="s">
        <v>103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4"/>
      <c r="V110" s="125"/>
      <c r="W110" s="125"/>
      <c r="X110" s="125"/>
      <c r="Y110" s="125"/>
      <c r="Z110" s="125"/>
      <c r="AA110" s="126"/>
      <c r="AB110" s="92" t="s">
        <v>55</v>
      </c>
      <c r="AC110" s="92"/>
      <c r="AD110" s="92"/>
      <c r="AE110" s="92"/>
      <c r="AF110" s="92"/>
      <c r="AG110" s="92"/>
      <c r="AH110" s="92"/>
      <c r="AI110" s="92"/>
      <c r="AJ110" s="92"/>
      <c r="AK110" s="92" t="s">
        <v>56</v>
      </c>
      <c r="AL110" s="92"/>
      <c r="AM110" s="92"/>
      <c r="AN110" s="92"/>
      <c r="AO110" s="92"/>
      <c r="AP110" s="92"/>
      <c r="AQ110" s="92"/>
      <c r="AR110" s="92"/>
      <c r="AS110" s="92"/>
      <c r="AT110" s="92" t="s">
        <v>89</v>
      </c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76" t="s">
        <v>63</v>
      </c>
      <c r="BG110" s="76"/>
      <c r="BH110" s="76"/>
      <c r="BI110" s="76"/>
      <c r="BJ110" s="76"/>
      <c r="BK110" s="76"/>
      <c r="BL110" s="76"/>
      <c r="BM110" s="76"/>
      <c r="BN110" s="76"/>
      <c r="BO110" s="112" t="s">
        <v>59</v>
      </c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93" t="n">
        <f aca="false">BF60</f>
        <v>5101800</v>
      </c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4" t="n">
        <f aca="false">CN60</f>
        <v>5528800</v>
      </c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 t="n">
        <f aca="false">DV60</f>
        <v>5193100</v>
      </c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119"/>
    </row>
    <row r="111" customFormat="false" ht="12.75" hidden="false" customHeight="true" outlineLevel="0" collapsed="false">
      <c r="A111" s="120" t="s">
        <v>105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4"/>
      <c r="V111" s="125"/>
      <c r="W111" s="125"/>
      <c r="X111" s="125"/>
      <c r="Y111" s="125"/>
      <c r="Z111" s="125"/>
      <c r="AA111" s="126"/>
      <c r="AB111" s="92" t="s">
        <v>55</v>
      </c>
      <c r="AC111" s="92"/>
      <c r="AD111" s="92"/>
      <c r="AE111" s="92"/>
      <c r="AF111" s="92"/>
      <c r="AG111" s="92"/>
      <c r="AH111" s="92"/>
      <c r="AI111" s="92"/>
      <c r="AJ111" s="92"/>
      <c r="AK111" s="92" t="s">
        <v>56</v>
      </c>
      <c r="AL111" s="92"/>
      <c r="AM111" s="92"/>
      <c r="AN111" s="92"/>
      <c r="AO111" s="92"/>
      <c r="AP111" s="92"/>
      <c r="AQ111" s="92"/>
      <c r="AR111" s="92"/>
      <c r="AS111" s="92"/>
      <c r="AT111" s="92" t="s">
        <v>89</v>
      </c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76" t="s">
        <v>63</v>
      </c>
      <c r="BG111" s="76"/>
      <c r="BH111" s="76"/>
      <c r="BI111" s="76"/>
      <c r="BJ111" s="76"/>
      <c r="BK111" s="76"/>
      <c r="BL111" s="76"/>
      <c r="BM111" s="76"/>
      <c r="BN111" s="76"/>
      <c r="BO111" s="112" t="s">
        <v>62</v>
      </c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93" t="n">
        <f aca="false">BF61</f>
        <v>1540800</v>
      </c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4" t="n">
        <f aca="false">CN61</f>
        <v>1669700</v>
      </c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 t="n">
        <f aca="false">DV61</f>
        <v>1568300</v>
      </c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119"/>
    </row>
    <row r="112" customFormat="false" ht="12.7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6"/>
      <c r="V112" s="117"/>
      <c r="W112" s="117"/>
      <c r="X112" s="117"/>
      <c r="Y112" s="117"/>
      <c r="Z112" s="117"/>
      <c r="AA112" s="118"/>
      <c r="AB112" s="84" t="s">
        <v>55</v>
      </c>
      <c r="AC112" s="84"/>
      <c r="AD112" s="84"/>
      <c r="AE112" s="84"/>
      <c r="AF112" s="84"/>
      <c r="AG112" s="84"/>
      <c r="AH112" s="84"/>
      <c r="AI112" s="84"/>
      <c r="AJ112" s="84"/>
      <c r="AK112" s="84" t="s">
        <v>56</v>
      </c>
      <c r="AL112" s="84"/>
      <c r="AM112" s="84"/>
      <c r="AN112" s="84"/>
      <c r="AO112" s="84"/>
      <c r="AP112" s="84"/>
      <c r="AQ112" s="84"/>
      <c r="AR112" s="84"/>
      <c r="AS112" s="84"/>
      <c r="AT112" s="84" t="s">
        <v>89</v>
      </c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90"/>
      <c r="BG112" s="90"/>
      <c r="BH112" s="90"/>
      <c r="BI112" s="90"/>
      <c r="BJ112" s="90"/>
      <c r="BK112" s="90"/>
      <c r="BL112" s="90"/>
      <c r="BM112" s="90"/>
      <c r="BN112" s="90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88" t="n">
        <f aca="false">BF62</f>
        <v>6674988</v>
      </c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9" t="n">
        <f aca="false">CN62</f>
        <v>7230888</v>
      </c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 t="n">
        <f aca="false">DV62</f>
        <v>6793788</v>
      </c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119"/>
    </row>
    <row r="113" customFormat="false" ht="11.25" hidden="false" customHeight="true" outlineLevel="0" collapsed="false">
      <c r="A113" s="120" t="s">
        <v>110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1"/>
      <c r="V113" s="121"/>
      <c r="W113" s="121"/>
      <c r="X113" s="121"/>
      <c r="Y113" s="121"/>
      <c r="Z113" s="121"/>
      <c r="AA113" s="121"/>
      <c r="AB113" s="112" t="s">
        <v>92</v>
      </c>
      <c r="AC113" s="112"/>
      <c r="AD113" s="112"/>
      <c r="AE113" s="112"/>
      <c r="AF113" s="112"/>
      <c r="AG113" s="112"/>
      <c r="AH113" s="112"/>
      <c r="AI113" s="112"/>
      <c r="AJ113" s="112"/>
      <c r="AK113" s="112" t="s">
        <v>93</v>
      </c>
      <c r="AL113" s="112"/>
      <c r="AM113" s="112"/>
      <c r="AN113" s="112"/>
      <c r="AO113" s="112"/>
      <c r="AP113" s="112"/>
      <c r="AQ113" s="112"/>
      <c r="AR113" s="112"/>
      <c r="AS113" s="112"/>
      <c r="AT113" s="76" t="s">
        <v>94</v>
      </c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 t="s">
        <v>63</v>
      </c>
      <c r="BG113" s="76"/>
      <c r="BH113" s="76"/>
      <c r="BI113" s="76"/>
      <c r="BJ113" s="76"/>
      <c r="BK113" s="76"/>
      <c r="BL113" s="76"/>
      <c r="BM113" s="76"/>
      <c r="BN113" s="76"/>
      <c r="BO113" s="112" t="s">
        <v>78</v>
      </c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3" t="n">
        <f aca="false">BF63</f>
        <v>27244</v>
      </c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22" t="n">
        <f aca="false">CN63</f>
        <v>0</v>
      </c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3" t="n">
        <f aca="false">DV63</f>
        <v>0</v>
      </c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9"/>
      <c r="V114" s="129"/>
      <c r="W114" s="129"/>
      <c r="X114" s="129"/>
      <c r="Y114" s="129"/>
      <c r="Z114" s="129"/>
      <c r="AA114" s="129"/>
      <c r="AB114" s="84" t="s">
        <v>92</v>
      </c>
      <c r="AC114" s="84"/>
      <c r="AD114" s="84"/>
      <c r="AE114" s="84"/>
      <c r="AF114" s="84"/>
      <c r="AG114" s="84"/>
      <c r="AH114" s="84"/>
      <c r="AI114" s="84"/>
      <c r="AJ114" s="84"/>
      <c r="AK114" s="84" t="s">
        <v>93</v>
      </c>
      <c r="AL114" s="84"/>
      <c r="AM114" s="84"/>
      <c r="AN114" s="84"/>
      <c r="AO114" s="84"/>
      <c r="AP114" s="84"/>
      <c r="AQ114" s="84"/>
      <c r="AR114" s="84"/>
      <c r="AS114" s="84"/>
      <c r="AT114" s="84" t="s">
        <v>94</v>
      </c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8" t="n">
        <f aca="false">CB113</f>
        <v>27244</v>
      </c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9" t="n">
        <f aca="false">DD113</f>
        <v>0</v>
      </c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 t="n">
        <f aca="false">EE113</f>
        <v>0</v>
      </c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119"/>
    </row>
    <row r="115" customFormat="false" ht="13.5" hidden="false" customHeight="false" outlineLevel="0" collapsed="false">
      <c r="A115" s="130" t="s">
        <v>95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3" t="s">
        <v>113</v>
      </c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4" t="n">
        <f aca="false">BF65</f>
        <v>21194981.74</v>
      </c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5" t="n">
        <f aca="false">CN65</f>
        <v>21069957.04</v>
      </c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4" t="n">
        <f aca="false">DV65</f>
        <v>21069857.04</v>
      </c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</row>
    <row r="116" customFormat="false" ht="13.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101" t="s">
        <v>97</v>
      </c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36" t="n">
        <f aca="false">CB115</f>
        <v>21194981.74</v>
      </c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7" t="n">
        <f aca="false">DD115</f>
        <v>21069957.04</v>
      </c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6" t="n">
        <f aca="false">EE115</f>
        <v>21069857.04</v>
      </c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</row>
    <row r="118" customFormat="false" ht="11.25" hidden="false" customHeight="false" outlineLevel="0" collapsed="false">
      <c r="A118" s="138" t="s">
        <v>114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</row>
    <row r="120" customFormat="false" ht="11.25" hidden="false" customHeight="true" outlineLevel="0" collapsed="false">
      <c r="A120" s="108" t="s">
        <v>100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54" t="s">
        <v>101</v>
      </c>
      <c r="V120" s="54"/>
      <c r="W120" s="54"/>
      <c r="X120" s="54"/>
      <c r="Y120" s="54"/>
      <c r="Z120" s="54"/>
      <c r="AA120" s="54"/>
      <c r="AB120" s="54" t="s">
        <v>43</v>
      </c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 t="s">
        <v>102</v>
      </c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5" t="s">
        <v>45</v>
      </c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</row>
    <row r="121" customFormat="false" ht="11.2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139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1"/>
      <c r="DD121" s="139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39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</row>
    <row r="122" customFormat="false" ht="11.25" hidden="fals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54"/>
      <c r="V122" s="54"/>
      <c r="W122" s="54"/>
      <c r="X122" s="54"/>
      <c r="Y122" s="54"/>
      <c r="Z122" s="54"/>
      <c r="AA122" s="54"/>
      <c r="AB122" s="54" t="s">
        <v>51</v>
      </c>
      <c r="AC122" s="54"/>
      <c r="AD122" s="54"/>
      <c r="AE122" s="54"/>
      <c r="AF122" s="54"/>
      <c r="AG122" s="54"/>
      <c r="AH122" s="54"/>
      <c r="AI122" s="54"/>
      <c r="AJ122" s="54"/>
      <c r="AK122" s="54" t="s">
        <v>52</v>
      </c>
      <c r="AL122" s="54"/>
      <c r="AM122" s="54"/>
      <c r="AN122" s="54"/>
      <c r="AO122" s="54"/>
      <c r="AP122" s="54"/>
      <c r="AQ122" s="54"/>
      <c r="AR122" s="54"/>
      <c r="AS122" s="54"/>
      <c r="AT122" s="54" t="s">
        <v>53</v>
      </c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 t="s">
        <v>54</v>
      </c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142" t="s">
        <v>46</v>
      </c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3"/>
      <c r="CP122" s="143"/>
      <c r="CQ122" s="143"/>
      <c r="CR122" s="144" t="s">
        <v>47</v>
      </c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2" t="s">
        <v>46</v>
      </c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3"/>
      <c r="DR122" s="143"/>
      <c r="DS122" s="143"/>
      <c r="DT122" s="145" t="s">
        <v>47</v>
      </c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2" t="s">
        <v>46</v>
      </c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3"/>
      <c r="ET122" s="143"/>
      <c r="EU122" s="143"/>
      <c r="EV122" s="145" t="s">
        <v>47</v>
      </c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</row>
    <row r="123" customFormat="false" ht="11.2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60" t="s">
        <v>48</v>
      </c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1" t="s">
        <v>49</v>
      </c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 t="s">
        <v>50</v>
      </c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</row>
    <row r="124" customFormat="false" ht="12" hidden="false" customHeight="false" outlineLevel="0" collapsed="false">
      <c r="A124" s="146" t="n">
        <v>1</v>
      </c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64" t="n">
        <v>2</v>
      </c>
      <c r="V124" s="64"/>
      <c r="W124" s="64"/>
      <c r="X124" s="64"/>
      <c r="Y124" s="64"/>
      <c r="Z124" s="64"/>
      <c r="AA124" s="64"/>
      <c r="AB124" s="63" t="n">
        <v>3</v>
      </c>
      <c r="AC124" s="63"/>
      <c r="AD124" s="63"/>
      <c r="AE124" s="63"/>
      <c r="AF124" s="63"/>
      <c r="AG124" s="63"/>
      <c r="AH124" s="63"/>
      <c r="AI124" s="63"/>
      <c r="AJ124" s="63"/>
      <c r="AK124" s="64" t="n">
        <v>4</v>
      </c>
      <c r="AL124" s="64"/>
      <c r="AM124" s="64"/>
      <c r="AN124" s="64"/>
      <c r="AO124" s="64"/>
      <c r="AP124" s="64"/>
      <c r="AQ124" s="64"/>
      <c r="AR124" s="64"/>
      <c r="AS124" s="64"/>
      <c r="AT124" s="64" t="n">
        <v>5</v>
      </c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 t="n">
        <v>6</v>
      </c>
      <c r="BG124" s="64"/>
      <c r="BH124" s="64"/>
      <c r="BI124" s="64"/>
      <c r="BJ124" s="64"/>
      <c r="BK124" s="64"/>
      <c r="BL124" s="64"/>
      <c r="BM124" s="64"/>
      <c r="BN124" s="64"/>
      <c r="BO124" s="65" t="n">
        <v>7</v>
      </c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4" t="n">
        <v>8</v>
      </c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6" t="n">
        <v>9</v>
      </c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 t="n">
        <v>10</v>
      </c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</row>
    <row r="125" customFormat="false" ht="11.25" hidden="false" customHeight="tru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47"/>
      <c r="V125" s="147"/>
      <c r="W125" s="147"/>
      <c r="X125" s="147"/>
      <c r="Y125" s="147"/>
      <c r="Z125" s="147"/>
      <c r="AA125" s="147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</row>
    <row r="126" customFormat="false" ht="12" hidden="false" customHeight="tru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52"/>
      <c r="V126" s="152"/>
      <c r="W126" s="152"/>
      <c r="X126" s="152"/>
      <c r="Y126" s="152"/>
      <c r="Z126" s="152"/>
      <c r="AA126" s="15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</row>
    <row r="127" customFormat="false" ht="12" hidden="false" customHeight="false" outlineLevel="0" collapsed="false">
      <c r="A127" s="130" t="s">
        <v>95</v>
      </c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3" t="s">
        <v>113</v>
      </c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55" t="n">
        <f aca="false">SUM(CB125:DC126)</f>
        <v>0</v>
      </c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6" t="n">
        <f aca="false">SUM(DD125:ED126)</f>
        <v>0</v>
      </c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5" t="n">
        <f aca="false">SUM(EE125:FG126)</f>
        <v>0</v>
      </c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101" t="s">
        <v>97</v>
      </c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57" t="n">
        <f aca="false">CB127</f>
        <v>0</v>
      </c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8" t="n">
        <f aca="false">DD127</f>
        <v>0</v>
      </c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7" t="n">
        <f aca="false">EE127</f>
        <v>0</v>
      </c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</row>
    <row r="130" customFormat="false" ht="11.25" hidden="false" customHeight="false" outlineLevel="0" collapsed="false">
      <c r="A130" s="4"/>
      <c r="B130" s="159" t="s">
        <v>115</v>
      </c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4"/>
      <c r="FD130" s="4"/>
      <c r="FE130" s="4"/>
      <c r="FF130" s="4"/>
      <c r="FG130" s="4"/>
    </row>
    <row r="131" customFormat="false" ht="12.75" hidden="false" customHeight="false" outlineLevel="0" collapsed="false">
      <c r="A131" s="4"/>
      <c r="B131" s="159" t="s">
        <v>116</v>
      </c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60"/>
      <c r="AB131" s="160"/>
      <c r="AC131" s="161" t="s">
        <v>117</v>
      </c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2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2"/>
      <c r="CA131" s="161" t="s">
        <v>5</v>
      </c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4"/>
      <c r="FD131" s="4"/>
      <c r="FE131" s="4"/>
      <c r="FF131" s="4"/>
      <c r="FG131" s="4"/>
    </row>
    <row r="132" customFormat="false" ht="11.25" hidden="false" customHeight="false" outlineLevel="0" collapsed="false">
      <c r="A132" s="4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4" t="s">
        <v>118</v>
      </c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3"/>
      <c r="BL132" s="164" t="s">
        <v>6</v>
      </c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3"/>
      <c r="CA132" s="164" t="s">
        <v>7</v>
      </c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4"/>
      <c r="FD132" s="4"/>
      <c r="FE132" s="4"/>
      <c r="FF132" s="4"/>
      <c r="FG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</row>
    <row r="134" customFormat="false" ht="12.75" hidden="false" customHeight="false" outlineLevel="0" collapsed="false">
      <c r="A134" s="4"/>
      <c r="B134" s="159" t="s">
        <v>119</v>
      </c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61" t="s">
        <v>120</v>
      </c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2"/>
      <c r="BL134" s="161" t="s">
        <v>121</v>
      </c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2"/>
      <c r="CP134" s="36" t="s">
        <v>122</v>
      </c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4"/>
      <c r="FD134" s="4"/>
      <c r="FE134" s="4"/>
      <c r="FF134" s="4"/>
      <c r="FG134" s="4"/>
    </row>
    <row r="135" customFormat="false" ht="11.25" hidden="false" customHeight="false" outlineLevel="0" collapsed="false">
      <c r="A135" s="4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4" t="s">
        <v>118</v>
      </c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3"/>
      <c r="BL135" s="164" t="s">
        <v>123</v>
      </c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3"/>
      <c r="CP135" s="164" t="s">
        <v>124</v>
      </c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4"/>
      <c r="FD135" s="4"/>
      <c r="FE135" s="4"/>
      <c r="FF135" s="4"/>
      <c r="FG135" s="4"/>
    </row>
    <row r="136" customFormat="false" ht="11.25" hidden="false" customHeight="false" outlineLevel="0" collapsed="false">
      <c r="A136" s="4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4"/>
      <c r="FD136" s="4"/>
      <c r="FE136" s="4"/>
      <c r="FF136" s="4"/>
      <c r="FG136" s="4"/>
    </row>
    <row r="137" customFormat="false" ht="12.75" hidden="false" customHeight="false" outlineLevel="0" collapsed="false">
      <c r="A137" s="4"/>
      <c r="B137" s="159"/>
      <c r="C137" s="166" t="s">
        <v>8</v>
      </c>
      <c r="D137" s="36" t="s">
        <v>9</v>
      </c>
      <c r="E137" s="36"/>
      <c r="F137" s="36"/>
      <c r="G137" s="36"/>
      <c r="H137" s="159" t="s">
        <v>8</v>
      </c>
      <c r="I137" s="159"/>
      <c r="J137" s="36" t="s">
        <v>23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167"/>
      <c r="AA137" s="167"/>
      <c r="AB137" s="167"/>
      <c r="AC137" s="168"/>
      <c r="AD137" s="168" t="s">
        <v>125</v>
      </c>
      <c r="AE137" s="168"/>
      <c r="AF137" s="169" t="s">
        <v>12</v>
      </c>
      <c r="AG137" s="169"/>
      <c r="AH137" s="16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4"/>
      <c r="FD137" s="4"/>
      <c r="FE137" s="4"/>
      <c r="FF137" s="4"/>
      <c r="FG137" s="4"/>
    </row>
    <row r="138" customFormat="false" ht="101.25" hidden="false" customHeight="true" outlineLevel="0" collapsed="false">
      <c r="A138" s="4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4"/>
      <c r="FD138" s="4"/>
      <c r="FE138" s="4"/>
      <c r="FF138" s="4"/>
      <c r="FG138" s="4"/>
    </row>
  </sheetData>
  <mergeCells count="833">
    <mergeCell ref="CX3:FD3"/>
    <mergeCell ref="CX4:FD4"/>
    <mergeCell ref="CX5:FD5"/>
    <mergeCell ref="CX6:FD6"/>
    <mergeCell ref="CX7:FD7"/>
    <mergeCell ref="DB8:DU8"/>
    <mergeCell ref="DW8:EZ8"/>
    <mergeCell ref="DB9:DU9"/>
    <mergeCell ref="DW9:EZ9"/>
    <mergeCell ref="DD10:DG10"/>
    <mergeCell ref="DJ10:EC10"/>
    <mergeCell ref="ED10:EG10"/>
    <mergeCell ref="EH10:EJ10"/>
    <mergeCell ref="EK10:EN10"/>
    <mergeCell ref="EM12:FD13"/>
    <mergeCell ref="Z13:DD13"/>
    <mergeCell ref="DE13:DH13"/>
    <mergeCell ref="Z14:AY14"/>
    <mergeCell ref="AZ14:BC14"/>
    <mergeCell ref="BD14:CQ14"/>
    <mergeCell ref="CR14:CU14"/>
    <mergeCell ref="CV14:CZ14"/>
    <mergeCell ref="DA14:DD14"/>
    <mergeCell ref="DE14:DM14"/>
    <mergeCell ref="EM14:FD14"/>
    <mergeCell ref="BJ15:BK15"/>
    <mergeCell ref="BL15:BN15"/>
    <mergeCell ref="BO15:BP15"/>
    <mergeCell ref="BQ15:BZ15"/>
    <mergeCell ref="CA15:CC15"/>
    <mergeCell ref="CD15:CF15"/>
    <mergeCell ref="CG15:CL15"/>
    <mergeCell ref="EM15:FD15"/>
    <mergeCell ref="AI16:DQ16"/>
    <mergeCell ref="EM16:FD16"/>
    <mergeCell ref="AI17:DQ17"/>
    <mergeCell ref="EM17:FD17"/>
    <mergeCell ref="AI18:DQ18"/>
    <mergeCell ref="EM18:FD18"/>
    <mergeCell ref="AI19:DQ19"/>
    <mergeCell ref="EM19:FD19"/>
    <mergeCell ref="EM20:FD20"/>
    <mergeCell ref="A22:FD22"/>
    <mergeCell ref="A24:AN26"/>
    <mergeCell ref="AO24:BE27"/>
    <mergeCell ref="BF24:FD24"/>
    <mergeCell ref="BF25:BU25"/>
    <mergeCell ref="BV25:BX25"/>
    <mergeCell ref="BY25:CM25"/>
    <mergeCell ref="CN25:DC25"/>
    <mergeCell ref="DD25:DF25"/>
    <mergeCell ref="DG25:DU25"/>
    <mergeCell ref="DV25:EK25"/>
    <mergeCell ref="EL25:EN25"/>
    <mergeCell ref="EO25:FD25"/>
    <mergeCell ref="BF26:CM26"/>
    <mergeCell ref="CN26:DU26"/>
    <mergeCell ref="DV26:FD26"/>
    <mergeCell ref="A27:I27"/>
    <mergeCell ref="J27:S27"/>
    <mergeCell ref="T27:AE27"/>
    <mergeCell ref="AF27:AN27"/>
    <mergeCell ref="BF27:CM27"/>
    <mergeCell ref="CN27:DU27"/>
    <mergeCell ref="DV27:FD27"/>
    <mergeCell ref="A28:I28"/>
    <mergeCell ref="J28:S28"/>
    <mergeCell ref="T28:AE28"/>
    <mergeCell ref="AF28:AN28"/>
    <mergeCell ref="AO28:BE28"/>
    <mergeCell ref="BF28:CM28"/>
    <mergeCell ref="CN28:DU28"/>
    <mergeCell ref="DV28:FD28"/>
    <mergeCell ref="A29:I29"/>
    <mergeCell ref="J29:S29"/>
    <mergeCell ref="T29:AE29"/>
    <mergeCell ref="AF29:AN29"/>
    <mergeCell ref="AO29:BE29"/>
    <mergeCell ref="BF29:CM29"/>
    <mergeCell ref="CN29:DU29"/>
    <mergeCell ref="DV29:FD29"/>
    <mergeCell ref="A30:I30"/>
    <mergeCell ref="J30:S30"/>
    <mergeCell ref="T30:AE30"/>
    <mergeCell ref="AF30:AN30"/>
    <mergeCell ref="AO30:BE30"/>
    <mergeCell ref="BF30:CM30"/>
    <mergeCell ref="CN30:DU30"/>
    <mergeCell ref="DV30:FD30"/>
    <mergeCell ref="A31:I31"/>
    <mergeCell ref="J31:S31"/>
    <mergeCell ref="T31:AE31"/>
    <mergeCell ref="AF31:AN31"/>
    <mergeCell ref="AO31:BE31"/>
    <mergeCell ref="BF31:CM31"/>
    <mergeCell ref="CN31:DU31"/>
    <mergeCell ref="DV31:FD31"/>
    <mergeCell ref="A32:I32"/>
    <mergeCell ref="J32:S32"/>
    <mergeCell ref="T32:AE32"/>
    <mergeCell ref="AF32:AN32"/>
    <mergeCell ref="AO32:BE32"/>
    <mergeCell ref="BF32:CM32"/>
    <mergeCell ref="CN32:DU32"/>
    <mergeCell ref="DV32:FD32"/>
    <mergeCell ref="A33:I33"/>
    <mergeCell ref="J33:S33"/>
    <mergeCell ref="T33:AE33"/>
    <mergeCell ref="AF33:AN33"/>
    <mergeCell ref="AO33:BE33"/>
    <mergeCell ref="BF33:CM33"/>
    <mergeCell ref="CN33:DU33"/>
    <mergeCell ref="DV33:FB33"/>
    <mergeCell ref="A34:I34"/>
    <mergeCell ref="J34:S34"/>
    <mergeCell ref="T34:AE34"/>
    <mergeCell ref="AF34:AN34"/>
    <mergeCell ref="AO34:BE34"/>
    <mergeCell ref="BF34:CM34"/>
    <mergeCell ref="CN34:DU34"/>
    <mergeCell ref="DV34:FB34"/>
    <mergeCell ref="A35:I35"/>
    <mergeCell ref="J35:S35"/>
    <mergeCell ref="T35:AE35"/>
    <mergeCell ref="AF35:AN35"/>
    <mergeCell ref="AO35:BE35"/>
    <mergeCell ref="BF35:CM35"/>
    <mergeCell ref="CN35:DU35"/>
    <mergeCell ref="DV35:FB35"/>
    <mergeCell ref="A36:I36"/>
    <mergeCell ref="J36:S36"/>
    <mergeCell ref="T36:AE36"/>
    <mergeCell ref="AF36:AN36"/>
    <mergeCell ref="AO36:BE36"/>
    <mergeCell ref="BF36:CM36"/>
    <mergeCell ref="CN36:DU36"/>
    <mergeCell ref="DV36:FB36"/>
    <mergeCell ref="A37:I37"/>
    <mergeCell ref="J37:S37"/>
    <mergeCell ref="T37:AE37"/>
    <mergeCell ref="AF37:AN37"/>
    <mergeCell ref="AO37:BE37"/>
    <mergeCell ref="BF37:CM37"/>
    <mergeCell ref="CN37:DU37"/>
    <mergeCell ref="DV37:FB37"/>
    <mergeCell ref="A38:I38"/>
    <mergeCell ref="J38:S38"/>
    <mergeCell ref="T38:AE38"/>
    <mergeCell ref="AF38:AN38"/>
    <mergeCell ref="AO38:BE38"/>
    <mergeCell ref="BF38:CM38"/>
    <mergeCell ref="CN38:DU38"/>
    <mergeCell ref="DV38:FB38"/>
    <mergeCell ref="A39:I39"/>
    <mergeCell ref="J39:S39"/>
    <mergeCell ref="T39:AE39"/>
    <mergeCell ref="AF39:AN39"/>
    <mergeCell ref="AO39:BE39"/>
    <mergeCell ref="BF39:CM39"/>
    <mergeCell ref="CN39:DU39"/>
    <mergeCell ref="DV39:FB39"/>
    <mergeCell ref="A40:I40"/>
    <mergeCell ref="J40:S40"/>
    <mergeCell ref="T40:AE40"/>
    <mergeCell ref="AF40:AN40"/>
    <mergeCell ref="AO40:BE40"/>
    <mergeCell ref="BF40:CM40"/>
    <mergeCell ref="CN40:DU40"/>
    <mergeCell ref="DV40:FB40"/>
    <mergeCell ref="A41:I41"/>
    <mergeCell ref="J41:S41"/>
    <mergeCell ref="T41:AE41"/>
    <mergeCell ref="AF41:AN41"/>
    <mergeCell ref="AO41:BE41"/>
    <mergeCell ref="BF41:CM41"/>
    <mergeCell ref="CN41:DU41"/>
    <mergeCell ref="DV41:FB41"/>
    <mergeCell ref="A42:I42"/>
    <mergeCell ref="J42:S42"/>
    <mergeCell ref="T42:AE42"/>
    <mergeCell ref="BF42:CM42"/>
    <mergeCell ref="CN42:DU42"/>
    <mergeCell ref="DV42:FB42"/>
    <mergeCell ref="A43:I43"/>
    <mergeCell ref="J43:S43"/>
    <mergeCell ref="T43:AE43"/>
    <mergeCell ref="AF43:AN43"/>
    <mergeCell ref="AO43:BE43"/>
    <mergeCell ref="BF43:CM43"/>
    <mergeCell ref="CN43:DU43"/>
    <mergeCell ref="DV43:FC43"/>
    <mergeCell ref="A44:I44"/>
    <mergeCell ref="J44:S44"/>
    <mergeCell ref="T44:AE44"/>
    <mergeCell ref="AF44:AN44"/>
    <mergeCell ref="AO44:BE44"/>
    <mergeCell ref="BF44:CM44"/>
    <mergeCell ref="CN44:DU44"/>
    <mergeCell ref="DV44:FC44"/>
    <mergeCell ref="A45:I45"/>
    <mergeCell ref="J45:S45"/>
    <mergeCell ref="T45:AE45"/>
    <mergeCell ref="AF45:AN45"/>
    <mergeCell ref="AO45:BE45"/>
    <mergeCell ref="BF45:CM45"/>
    <mergeCell ref="CN45:DU45"/>
    <mergeCell ref="DV45:FC45"/>
    <mergeCell ref="A46:I46"/>
    <mergeCell ref="J46:S46"/>
    <mergeCell ref="T46:AE46"/>
    <mergeCell ref="AF46:AN46"/>
    <mergeCell ref="AO46:BE46"/>
    <mergeCell ref="BF46:CM46"/>
    <mergeCell ref="CN46:DU46"/>
    <mergeCell ref="DV46:FC46"/>
    <mergeCell ref="A47:I47"/>
    <mergeCell ref="J47:S47"/>
    <mergeCell ref="T47:AE47"/>
    <mergeCell ref="AF47:AN47"/>
    <mergeCell ref="AO47:BE47"/>
    <mergeCell ref="BF47:CM47"/>
    <mergeCell ref="CN47:DU47"/>
    <mergeCell ref="DV47:FC47"/>
    <mergeCell ref="A48:I48"/>
    <mergeCell ref="J48:S48"/>
    <mergeCell ref="T48:AE48"/>
    <mergeCell ref="AF48:AN48"/>
    <mergeCell ref="AO48:BE48"/>
    <mergeCell ref="BF48:CM48"/>
    <mergeCell ref="CN48:DU48"/>
    <mergeCell ref="DV48:FC48"/>
    <mergeCell ref="A49:I49"/>
    <mergeCell ref="J49:S49"/>
    <mergeCell ref="T49:AE49"/>
    <mergeCell ref="BF49:CM49"/>
    <mergeCell ref="CN49:DU49"/>
    <mergeCell ref="DV49:FB49"/>
    <mergeCell ref="A50:I50"/>
    <mergeCell ref="J50:S50"/>
    <mergeCell ref="T50:AE50"/>
    <mergeCell ref="AF50:AN50"/>
    <mergeCell ref="AO50:BE50"/>
    <mergeCell ref="BF50:CM50"/>
    <mergeCell ref="CN50:DU50"/>
    <mergeCell ref="DV50:FC50"/>
    <mergeCell ref="A51:I51"/>
    <mergeCell ref="J51:S51"/>
    <mergeCell ref="T51:AE51"/>
    <mergeCell ref="AF51:AN51"/>
    <mergeCell ref="AO51:BE51"/>
    <mergeCell ref="BF51:CM51"/>
    <mergeCell ref="CN51:DU51"/>
    <mergeCell ref="DV51:FC51"/>
    <mergeCell ref="A52:I52"/>
    <mergeCell ref="J52:S52"/>
    <mergeCell ref="T52:AE52"/>
    <mergeCell ref="AF52:AN52"/>
    <mergeCell ref="AO52:BE52"/>
    <mergeCell ref="BF52:CM52"/>
    <mergeCell ref="CN52:DU52"/>
    <mergeCell ref="DV52:FC52"/>
    <mergeCell ref="A53:I53"/>
    <mergeCell ref="J53:S53"/>
    <mergeCell ref="T53:AE53"/>
    <mergeCell ref="AF53:AN53"/>
    <mergeCell ref="AO53:BE53"/>
    <mergeCell ref="BF53:CM53"/>
    <mergeCell ref="CN53:DU53"/>
    <mergeCell ref="DV53:FC53"/>
    <mergeCell ref="A54:I54"/>
    <mergeCell ref="J54:S54"/>
    <mergeCell ref="T54:AE54"/>
    <mergeCell ref="AF54:AN54"/>
    <mergeCell ref="AO54:BE54"/>
    <mergeCell ref="BF54:CM54"/>
    <mergeCell ref="CN54:DU54"/>
    <mergeCell ref="DV54:FC54"/>
    <mergeCell ref="A55:I55"/>
    <mergeCell ref="J55:S55"/>
    <mergeCell ref="T55:AE55"/>
    <mergeCell ref="AF55:AN55"/>
    <mergeCell ref="AO55:BE55"/>
    <mergeCell ref="BF55:CM55"/>
    <mergeCell ref="CN55:DU55"/>
    <mergeCell ref="DV55:FC55"/>
    <mergeCell ref="A56:I56"/>
    <mergeCell ref="J56:S56"/>
    <mergeCell ref="T56:AE56"/>
    <mergeCell ref="AF56:AN56"/>
    <mergeCell ref="AO56:BE56"/>
    <mergeCell ref="BF56:CM56"/>
    <mergeCell ref="CN56:DU56"/>
    <mergeCell ref="DV56:FC56"/>
    <mergeCell ref="A57:I57"/>
    <mergeCell ref="J57:S57"/>
    <mergeCell ref="T57:AE57"/>
    <mergeCell ref="AF57:AN57"/>
    <mergeCell ref="AO57:BE57"/>
    <mergeCell ref="BF57:CM57"/>
    <mergeCell ref="CN57:DU57"/>
    <mergeCell ref="DV57:FC57"/>
    <mergeCell ref="A58:I58"/>
    <mergeCell ref="J58:S58"/>
    <mergeCell ref="T58:AE58"/>
    <mergeCell ref="AF58:AN58"/>
    <mergeCell ref="AO58:BE58"/>
    <mergeCell ref="BF58:CM58"/>
    <mergeCell ref="CN58:DU58"/>
    <mergeCell ref="DV58:FB58"/>
    <mergeCell ref="A59:I59"/>
    <mergeCell ref="J59:S59"/>
    <mergeCell ref="T59:AE59"/>
    <mergeCell ref="AF59:AN59"/>
    <mergeCell ref="AO59:BE59"/>
    <mergeCell ref="BF59:CM59"/>
    <mergeCell ref="CN59:DU59"/>
    <mergeCell ref="DV59:FC59"/>
    <mergeCell ref="A60:I60"/>
    <mergeCell ref="J60:S60"/>
    <mergeCell ref="T60:AE60"/>
    <mergeCell ref="AF60:AN60"/>
    <mergeCell ref="AO60:BE60"/>
    <mergeCell ref="BF60:CM60"/>
    <mergeCell ref="CN60:DU60"/>
    <mergeCell ref="DV60:FC60"/>
    <mergeCell ref="A61:I61"/>
    <mergeCell ref="J61:S61"/>
    <mergeCell ref="T61:AE61"/>
    <mergeCell ref="AF61:AN61"/>
    <mergeCell ref="AO61:BE61"/>
    <mergeCell ref="BF61:CM61"/>
    <mergeCell ref="CN61:DU61"/>
    <mergeCell ref="DV61:FC61"/>
    <mergeCell ref="A62:I62"/>
    <mergeCell ref="J62:S62"/>
    <mergeCell ref="T62:AE62"/>
    <mergeCell ref="AF62:AN62"/>
    <mergeCell ref="AO62:BE62"/>
    <mergeCell ref="BF62:CM62"/>
    <mergeCell ref="CN62:DU62"/>
    <mergeCell ref="DV62:FB62"/>
    <mergeCell ref="A63:I63"/>
    <mergeCell ref="J63:S63"/>
    <mergeCell ref="T63:AE63"/>
    <mergeCell ref="AF63:AN63"/>
    <mergeCell ref="AO63:BE63"/>
    <mergeCell ref="BF63:CM63"/>
    <mergeCell ref="CN63:DU63"/>
    <mergeCell ref="DV63:FB63"/>
    <mergeCell ref="A64:I64"/>
    <mergeCell ref="J64:S64"/>
    <mergeCell ref="T64:AE64"/>
    <mergeCell ref="BF64:CM64"/>
    <mergeCell ref="CN64:DU64"/>
    <mergeCell ref="DV64:FB64"/>
    <mergeCell ref="A65:I65"/>
    <mergeCell ref="J65:S65"/>
    <mergeCell ref="T65:AE65"/>
    <mergeCell ref="AF65:AN65"/>
    <mergeCell ref="AO65:BE65"/>
    <mergeCell ref="BF65:CM65"/>
    <mergeCell ref="CN65:DU65"/>
    <mergeCell ref="DV65:FD65"/>
    <mergeCell ref="AO66:BE66"/>
    <mergeCell ref="BF66:CM66"/>
    <mergeCell ref="CN66:DU66"/>
    <mergeCell ref="DV66:FD66"/>
    <mergeCell ref="B72:FF72"/>
    <mergeCell ref="A74:T77"/>
    <mergeCell ref="U74:AA77"/>
    <mergeCell ref="AB74:BN76"/>
    <mergeCell ref="BO74:CA77"/>
    <mergeCell ref="CB74:FG74"/>
    <mergeCell ref="CB75:CN75"/>
    <mergeCell ref="CO75:CQ75"/>
    <mergeCell ref="CR75:DC75"/>
    <mergeCell ref="DD75:DP75"/>
    <mergeCell ref="DQ75:DS75"/>
    <mergeCell ref="DT75:ED75"/>
    <mergeCell ref="EE75:ER75"/>
    <mergeCell ref="ES75:EU75"/>
    <mergeCell ref="EV75:FG75"/>
    <mergeCell ref="CB76:DC77"/>
    <mergeCell ref="DD76:ED77"/>
    <mergeCell ref="EE76:FG77"/>
    <mergeCell ref="AB77:AJ77"/>
    <mergeCell ref="AK77:AS77"/>
    <mergeCell ref="AT77:BE77"/>
    <mergeCell ref="BF77:BN77"/>
    <mergeCell ref="A78:T78"/>
    <mergeCell ref="U78:AA78"/>
    <mergeCell ref="AB78:AJ78"/>
    <mergeCell ref="AK78:AS78"/>
    <mergeCell ref="AT78:BE78"/>
    <mergeCell ref="BF78:BN78"/>
    <mergeCell ref="BO78:CA78"/>
    <mergeCell ref="CB78:DC78"/>
    <mergeCell ref="DD78:ED78"/>
    <mergeCell ref="EE78:FG78"/>
    <mergeCell ref="A79:T79"/>
    <mergeCell ref="U79:AA79"/>
    <mergeCell ref="AB79:AJ79"/>
    <mergeCell ref="AK79:AS79"/>
    <mergeCell ref="AT79:BE79"/>
    <mergeCell ref="BF79:BN79"/>
    <mergeCell ref="BO79:CA79"/>
    <mergeCell ref="CB79:DC79"/>
    <mergeCell ref="DD79:ED79"/>
    <mergeCell ref="EE79:FG79"/>
    <mergeCell ref="A80:T80"/>
    <mergeCell ref="U80:AA80"/>
    <mergeCell ref="AB80:AJ80"/>
    <mergeCell ref="AK80:AS80"/>
    <mergeCell ref="AT80:BE80"/>
    <mergeCell ref="BF80:BN80"/>
    <mergeCell ref="BO80:CA80"/>
    <mergeCell ref="CB80:DC80"/>
    <mergeCell ref="DD80:ED80"/>
    <mergeCell ref="EE80:FG80"/>
    <mergeCell ref="A81:T81"/>
    <mergeCell ref="U81:AA81"/>
    <mergeCell ref="AB81:AJ81"/>
    <mergeCell ref="AK81:AS81"/>
    <mergeCell ref="AT81:BE81"/>
    <mergeCell ref="BF81:BN81"/>
    <mergeCell ref="BO81:CA81"/>
    <mergeCell ref="CB81:DC81"/>
    <mergeCell ref="DD81:ED81"/>
    <mergeCell ref="EE81:FG81"/>
    <mergeCell ref="A82:T82"/>
    <mergeCell ref="U82:AA82"/>
    <mergeCell ref="AB82:AJ82"/>
    <mergeCell ref="AK82:AS82"/>
    <mergeCell ref="AT82:BE82"/>
    <mergeCell ref="BF82:BN82"/>
    <mergeCell ref="BO82:CA82"/>
    <mergeCell ref="CB82:DC82"/>
    <mergeCell ref="DD82:ED82"/>
    <mergeCell ref="EE82:FG82"/>
    <mergeCell ref="A83:T83"/>
    <mergeCell ref="U83:AA83"/>
    <mergeCell ref="AB83:AJ83"/>
    <mergeCell ref="AK83:AS83"/>
    <mergeCell ref="AT83:BE83"/>
    <mergeCell ref="BF83:BN83"/>
    <mergeCell ref="BO83:CA83"/>
    <mergeCell ref="CB83:DC83"/>
    <mergeCell ref="DD83:ED83"/>
    <mergeCell ref="EE83:FG83"/>
    <mergeCell ref="A84:T84"/>
    <mergeCell ref="U84:AA84"/>
    <mergeCell ref="AB84:AJ84"/>
    <mergeCell ref="AK84:AS84"/>
    <mergeCell ref="AT84:BE84"/>
    <mergeCell ref="BF84:BN84"/>
    <mergeCell ref="BO84:CA84"/>
    <mergeCell ref="CB84:DC84"/>
    <mergeCell ref="DD84:ED84"/>
    <mergeCell ref="EE84:FG84"/>
    <mergeCell ref="A85:T85"/>
    <mergeCell ref="U85:AA85"/>
    <mergeCell ref="AB85:AJ85"/>
    <mergeCell ref="AK85:AS85"/>
    <mergeCell ref="AT85:BE85"/>
    <mergeCell ref="BF85:BN85"/>
    <mergeCell ref="BO85:CA85"/>
    <mergeCell ref="CB85:DC85"/>
    <mergeCell ref="DD85:ED85"/>
    <mergeCell ref="EE85:FG85"/>
    <mergeCell ref="A86:T86"/>
    <mergeCell ref="U86:AA86"/>
    <mergeCell ref="AB86:AJ86"/>
    <mergeCell ref="AK86:AS86"/>
    <mergeCell ref="AT86:BE86"/>
    <mergeCell ref="BF86:BN86"/>
    <mergeCell ref="BO86:CA86"/>
    <mergeCell ref="CB86:DC86"/>
    <mergeCell ref="DD86:ED86"/>
    <mergeCell ref="EE86:FG86"/>
    <mergeCell ref="A87:T87"/>
    <mergeCell ref="U87:AA87"/>
    <mergeCell ref="AB87:AJ87"/>
    <mergeCell ref="AK87:AS87"/>
    <mergeCell ref="AT87:BE87"/>
    <mergeCell ref="BF87:BN87"/>
    <mergeCell ref="BO87:CA87"/>
    <mergeCell ref="CB87:DC87"/>
    <mergeCell ref="DD87:ED87"/>
    <mergeCell ref="EE87:FG87"/>
    <mergeCell ref="A88:T88"/>
    <mergeCell ref="U88:AA88"/>
    <mergeCell ref="AB88:AJ88"/>
    <mergeCell ref="AK88:AS88"/>
    <mergeCell ref="AT88:BE88"/>
    <mergeCell ref="BF88:BN88"/>
    <mergeCell ref="BO88:CA88"/>
    <mergeCell ref="CB88:DC88"/>
    <mergeCell ref="DD88:ED88"/>
    <mergeCell ref="EE88:FG88"/>
    <mergeCell ref="A89:T89"/>
    <mergeCell ref="U89:AA89"/>
    <mergeCell ref="AB89:AJ89"/>
    <mergeCell ref="AK89:AS89"/>
    <mergeCell ref="AT89:BE89"/>
    <mergeCell ref="BF89:BN89"/>
    <mergeCell ref="BO89:CA89"/>
    <mergeCell ref="CB89:DC89"/>
    <mergeCell ref="DD89:ED89"/>
    <mergeCell ref="EE89:FG89"/>
    <mergeCell ref="A90:T90"/>
    <mergeCell ref="U90:AA90"/>
    <mergeCell ref="AB90:AJ90"/>
    <mergeCell ref="AK90:AS90"/>
    <mergeCell ref="AT90:BE90"/>
    <mergeCell ref="BF90:BN90"/>
    <mergeCell ref="BO90:CA90"/>
    <mergeCell ref="CB90:DC90"/>
    <mergeCell ref="DD90:ED90"/>
    <mergeCell ref="EE90:FG90"/>
    <mergeCell ref="A91:T91"/>
    <mergeCell ref="U91:AA91"/>
    <mergeCell ref="AB91:AJ91"/>
    <mergeCell ref="AK91:AS91"/>
    <mergeCell ref="AT91:BE91"/>
    <mergeCell ref="BF91:BN91"/>
    <mergeCell ref="BO91:CA91"/>
    <mergeCell ref="CB91:DC91"/>
    <mergeCell ref="DD91:ED91"/>
    <mergeCell ref="EE91:FG91"/>
    <mergeCell ref="AB92:AJ92"/>
    <mergeCell ref="AK92:AS92"/>
    <mergeCell ref="AT92:BE92"/>
    <mergeCell ref="CB92:DC92"/>
    <mergeCell ref="DD92:ED92"/>
    <mergeCell ref="EE92:FF92"/>
    <mergeCell ref="A93:T93"/>
    <mergeCell ref="U93:AA93"/>
    <mergeCell ref="AB93:AJ93"/>
    <mergeCell ref="AK93:AS93"/>
    <mergeCell ref="AT93:BE93"/>
    <mergeCell ref="BF93:BN93"/>
    <mergeCell ref="BO93:CA93"/>
    <mergeCell ref="CB93:DC93"/>
    <mergeCell ref="DD93:ED93"/>
    <mergeCell ref="EE93:FG93"/>
    <mergeCell ref="A94:T94"/>
    <mergeCell ref="U94:AA94"/>
    <mergeCell ref="AB94:AJ94"/>
    <mergeCell ref="AK94:AS94"/>
    <mergeCell ref="AT94:BE94"/>
    <mergeCell ref="BF94:BN94"/>
    <mergeCell ref="BO94:CA94"/>
    <mergeCell ref="CB94:DC94"/>
    <mergeCell ref="DD94:ED94"/>
    <mergeCell ref="EE94:FG94"/>
    <mergeCell ref="A95:T95"/>
    <mergeCell ref="AB95:AJ95"/>
    <mergeCell ref="AK95:AS95"/>
    <mergeCell ref="AT95:BE95"/>
    <mergeCell ref="BF95:BN95"/>
    <mergeCell ref="BO95:CA95"/>
    <mergeCell ref="CB95:DC95"/>
    <mergeCell ref="DD95:ED95"/>
    <mergeCell ref="EE95:FG95"/>
    <mergeCell ref="A96:T96"/>
    <mergeCell ref="AB96:AJ96"/>
    <mergeCell ref="AK96:AS96"/>
    <mergeCell ref="AT96:BE96"/>
    <mergeCell ref="BF96:BN96"/>
    <mergeCell ref="BO96:CA96"/>
    <mergeCell ref="CB96:DC96"/>
    <mergeCell ref="DD96:ED96"/>
    <mergeCell ref="EE96:FG96"/>
    <mergeCell ref="A97:T97"/>
    <mergeCell ref="U97:AA97"/>
    <mergeCell ref="AB97:AJ97"/>
    <mergeCell ref="AK97:AS97"/>
    <mergeCell ref="AT97:BE97"/>
    <mergeCell ref="BF97:BN97"/>
    <mergeCell ref="BO97:CA97"/>
    <mergeCell ref="CB97:DC97"/>
    <mergeCell ref="DD97:ED97"/>
    <mergeCell ref="EE97:FG97"/>
    <mergeCell ref="A98:T98"/>
    <mergeCell ref="U98:AA98"/>
    <mergeCell ref="AB98:AJ98"/>
    <mergeCell ref="AK98:AS98"/>
    <mergeCell ref="AT98:BE98"/>
    <mergeCell ref="BF98:BN98"/>
    <mergeCell ref="BO98:CA98"/>
    <mergeCell ref="CB98:DC98"/>
    <mergeCell ref="DD98:ED98"/>
    <mergeCell ref="EE98:FG98"/>
    <mergeCell ref="AB99:AJ99"/>
    <mergeCell ref="AK99:AS99"/>
    <mergeCell ref="AT99:BE99"/>
    <mergeCell ref="CB99:DC99"/>
    <mergeCell ref="DD99:ED99"/>
    <mergeCell ref="EE99:FF99"/>
    <mergeCell ref="A100:T100"/>
    <mergeCell ref="U100:AA100"/>
    <mergeCell ref="AB100:AJ100"/>
    <mergeCell ref="AK100:AS100"/>
    <mergeCell ref="AT100:BE100"/>
    <mergeCell ref="BF100:BN100"/>
    <mergeCell ref="BO100:CA100"/>
    <mergeCell ref="CB100:DC100"/>
    <mergeCell ref="DD100:ED100"/>
    <mergeCell ref="EE100:FG100"/>
    <mergeCell ref="A101:T101"/>
    <mergeCell ref="U101:AA101"/>
    <mergeCell ref="AB101:AJ101"/>
    <mergeCell ref="AK101:AS101"/>
    <mergeCell ref="AT101:BE101"/>
    <mergeCell ref="BF101:BN101"/>
    <mergeCell ref="BO101:CA101"/>
    <mergeCell ref="CB101:DC101"/>
    <mergeCell ref="DD101:ED101"/>
    <mergeCell ref="EE101:FG101"/>
    <mergeCell ref="A102:T102"/>
    <mergeCell ref="U102:AA102"/>
    <mergeCell ref="AB102:AJ102"/>
    <mergeCell ref="AK102:AS102"/>
    <mergeCell ref="AT102:BE102"/>
    <mergeCell ref="BF102:BN102"/>
    <mergeCell ref="BO102:CA102"/>
    <mergeCell ref="CB102:DC102"/>
    <mergeCell ref="DD102:ED102"/>
    <mergeCell ref="EE102:FG102"/>
    <mergeCell ref="A103:T103"/>
    <mergeCell ref="U103:AA103"/>
    <mergeCell ref="AB103:AJ103"/>
    <mergeCell ref="AK103:AS103"/>
    <mergeCell ref="AT103:BE103"/>
    <mergeCell ref="BF103:BN103"/>
    <mergeCell ref="BO103:CA103"/>
    <mergeCell ref="CB103:DC103"/>
    <mergeCell ref="DD103:ED103"/>
    <mergeCell ref="EE103:FG103"/>
    <mergeCell ref="A104:T104"/>
    <mergeCell ref="U104:AA104"/>
    <mergeCell ref="AB104:AJ104"/>
    <mergeCell ref="AK104:AS104"/>
    <mergeCell ref="AT104:BE104"/>
    <mergeCell ref="BF104:BN104"/>
    <mergeCell ref="BO104:CA104"/>
    <mergeCell ref="CB104:DC104"/>
    <mergeCell ref="DD104:ED104"/>
    <mergeCell ref="EE104:FG104"/>
    <mergeCell ref="A105:T105"/>
    <mergeCell ref="U105:AA105"/>
    <mergeCell ref="AB105:AJ105"/>
    <mergeCell ref="AK105:AS105"/>
    <mergeCell ref="AT105:BE105"/>
    <mergeCell ref="BF105:BN105"/>
    <mergeCell ref="BO105:CA105"/>
    <mergeCell ref="CB105:DC105"/>
    <mergeCell ref="DD105:ED105"/>
    <mergeCell ref="EE105:FG105"/>
    <mergeCell ref="A106:T106"/>
    <mergeCell ref="AB106:AJ106"/>
    <mergeCell ref="AK106:AS106"/>
    <mergeCell ref="AT106:BE106"/>
    <mergeCell ref="BF106:BN106"/>
    <mergeCell ref="BO106:CA106"/>
    <mergeCell ref="CB106:DC106"/>
    <mergeCell ref="DD106:ED106"/>
    <mergeCell ref="EE106:FG106"/>
    <mergeCell ref="A107:T107"/>
    <mergeCell ref="AB107:AJ107"/>
    <mergeCell ref="AK107:AS107"/>
    <mergeCell ref="AT107:BE107"/>
    <mergeCell ref="BF107:BN107"/>
    <mergeCell ref="BO107:CA107"/>
    <mergeCell ref="CB107:DC107"/>
    <mergeCell ref="DD107:ED107"/>
    <mergeCell ref="EE107:FG107"/>
    <mergeCell ref="A108:T108"/>
    <mergeCell ref="AB108:AJ108"/>
    <mergeCell ref="AK108:AS108"/>
    <mergeCell ref="AT108:BE108"/>
    <mergeCell ref="BF108:BN108"/>
    <mergeCell ref="BO108:CA108"/>
    <mergeCell ref="CB108:DC108"/>
    <mergeCell ref="DD108:ED108"/>
    <mergeCell ref="EE108:FF108"/>
    <mergeCell ref="A109:T109"/>
    <mergeCell ref="AB109:AJ109"/>
    <mergeCell ref="AK109:AS109"/>
    <mergeCell ref="AT109:BE109"/>
    <mergeCell ref="BF109:BN109"/>
    <mergeCell ref="BO109:CA109"/>
    <mergeCell ref="CB109:DC109"/>
    <mergeCell ref="DD109:ED109"/>
    <mergeCell ref="EE109:FF109"/>
    <mergeCell ref="A110:T110"/>
    <mergeCell ref="AB110:AJ110"/>
    <mergeCell ref="AK110:AS110"/>
    <mergeCell ref="AT110:BE110"/>
    <mergeCell ref="BF110:BN110"/>
    <mergeCell ref="BO110:CA110"/>
    <mergeCell ref="CB110:DC110"/>
    <mergeCell ref="DD110:ED110"/>
    <mergeCell ref="EE110:FF110"/>
    <mergeCell ref="A111:T111"/>
    <mergeCell ref="AB111:AJ111"/>
    <mergeCell ref="AK111:AS111"/>
    <mergeCell ref="AT111:BE111"/>
    <mergeCell ref="BF111:BN111"/>
    <mergeCell ref="BO111:CA111"/>
    <mergeCell ref="CB111:DC111"/>
    <mergeCell ref="DD111:ED111"/>
    <mergeCell ref="EE111:FF111"/>
    <mergeCell ref="A112:T112"/>
    <mergeCell ref="AB112:AJ112"/>
    <mergeCell ref="AK112:AS112"/>
    <mergeCell ref="AT112:BE112"/>
    <mergeCell ref="BF112:BN112"/>
    <mergeCell ref="BO112:CA112"/>
    <mergeCell ref="CB112:DC112"/>
    <mergeCell ref="DD112:ED112"/>
    <mergeCell ref="EE112:FF112"/>
    <mergeCell ref="A113:T113"/>
    <mergeCell ref="U113:AA113"/>
    <mergeCell ref="AB113:AJ113"/>
    <mergeCell ref="AK113:AS113"/>
    <mergeCell ref="AT113:BE113"/>
    <mergeCell ref="BF113:BN113"/>
    <mergeCell ref="BO113:CA113"/>
    <mergeCell ref="CB113:DC113"/>
    <mergeCell ref="DD113:ED113"/>
    <mergeCell ref="EE113:FG113"/>
    <mergeCell ref="AB114:AJ114"/>
    <mergeCell ref="AK114:AS114"/>
    <mergeCell ref="AT114:BE114"/>
    <mergeCell ref="BF114:BN114"/>
    <mergeCell ref="BO114:CA114"/>
    <mergeCell ref="CB114:DC114"/>
    <mergeCell ref="DD114:ED114"/>
    <mergeCell ref="EE114:FF114"/>
    <mergeCell ref="A115:AA115"/>
    <mergeCell ref="AB115:AJ115"/>
    <mergeCell ref="AK115:AS115"/>
    <mergeCell ref="AT115:BE115"/>
    <mergeCell ref="BF115:BN115"/>
    <mergeCell ref="BO115:CA115"/>
    <mergeCell ref="CB115:DC115"/>
    <mergeCell ref="DD115:ED115"/>
    <mergeCell ref="EE115:FG115"/>
    <mergeCell ref="BO116:CA116"/>
    <mergeCell ref="CB116:DC116"/>
    <mergeCell ref="DD116:ED116"/>
    <mergeCell ref="EE116:FG116"/>
    <mergeCell ref="A118:FG118"/>
    <mergeCell ref="A120:T123"/>
    <mergeCell ref="U120:AA123"/>
    <mergeCell ref="AB120:BN121"/>
    <mergeCell ref="BO120:CA123"/>
    <mergeCell ref="CB120:FG120"/>
    <mergeCell ref="AB122:AJ123"/>
    <mergeCell ref="AK122:AS123"/>
    <mergeCell ref="AT122:BE123"/>
    <mergeCell ref="BF122:BN123"/>
    <mergeCell ref="CB122:CN122"/>
    <mergeCell ref="CO122:CQ122"/>
    <mergeCell ref="CR122:DC122"/>
    <mergeCell ref="DD122:DP122"/>
    <mergeCell ref="DQ122:DS122"/>
    <mergeCell ref="DT122:ED122"/>
    <mergeCell ref="EE122:ER122"/>
    <mergeCell ref="ES122:EU122"/>
    <mergeCell ref="EV122:FG122"/>
    <mergeCell ref="CB123:DC123"/>
    <mergeCell ref="DD123:ED123"/>
    <mergeCell ref="EE123:FG123"/>
    <mergeCell ref="A124:T124"/>
    <mergeCell ref="U124:AA124"/>
    <mergeCell ref="AB124:AJ124"/>
    <mergeCell ref="AK124:AS124"/>
    <mergeCell ref="AT124:BE124"/>
    <mergeCell ref="BF124:BN124"/>
    <mergeCell ref="BO124:CA124"/>
    <mergeCell ref="CB124:DC124"/>
    <mergeCell ref="DD124:ED124"/>
    <mergeCell ref="EE124:FG124"/>
    <mergeCell ref="A125:T125"/>
    <mergeCell ref="U125:AA125"/>
    <mergeCell ref="AB125:AJ125"/>
    <mergeCell ref="AK125:AS125"/>
    <mergeCell ref="AT125:BE125"/>
    <mergeCell ref="BF125:BN125"/>
    <mergeCell ref="BO125:CA125"/>
    <mergeCell ref="CB125:DC125"/>
    <mergeCell ref="DD125:ED125"/>
    <mergeCell ref="EE125:FG125"/>
    <mergeCell ref="A126:T126"/>
    <mergeCell ref="U126:AA126"/>
    <mergeCell ref="AB126:AJ126"/>
    <mergeCell ref="AK126:AS126"/>
    <mergeCell ref="AT126:BE126"/>
    <mergeCell ref="BF126:BN126"/>
    <mergeCell ref="BO126:CA126"/>
    <mergeCell ref="CB126:DC126"/>
    <mergeCell ref="DD126:ED126"/>
    <mergeCell ref="EE126:FG126"/>
    <mergeCell ref="A127:AA127"/>
    <mergeCell ref="AB127:AJ127"/>
    <mergeCell ref="AK127:AS127"/>
    <mergeCell ref="AT127:BE127"/>
    <mergeCell ref="BF127:BN127"/>
    <mergeCell ref="BO127:CA127"/>
    <mergeCell ref="CB127:DC127"/>
    <mergeCell ref="DD127:ED127"/>
    <mergeCell ref="EE127:FG127"/>
    <mergeCell ref="BO128:CA128"/>
    <mergeCell ref="CB128:DC128"/>
    <mergeCell ref="DD128:ED128"/>
    <mergeCell ref="EE128:FG128"/>
    <mergeCell ref="AC131:BJ131"/>
    <mergeCell ref="BL131:BY131"/>
    <mergeCell ref="CA131:DC131"/>
    <mergeCell ref="AC132:BJ132"/>
    <mergeCell ref="BL132:BY132"/>
    <mergeCell ref="CA132:DC132"/>
    <mergeCell ref="AC134:BJ134"/>
    <mergeCell ref="BL134:CN134"/>
    <mergeCell ref="CP134:DK134"/>
    <mergeCell ref="AC135:BJ135"/>
    <mergeCell ref="BL135:CN135"/>
    <mergeCell ref="CP135:DK135"/>
    <mergeCell ref="D137:G137"/>
    <mergeCell ref="J137:Y137"/>
    <mergeCell ref="AF137:AH13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1" man="true" max="16383" min="0"/>
    <brk id="88" man="true" max="16383" min="0"/>
    <brk id="13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1" activeCellId="0" sqref="A51:B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true" hidden="false" outlineLevel="0" max="54" min="54" style="170" width="17.14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5.85"/>
    <col collapsed="false" customWidth="false" hidden="false" outlineLevel="0" max="257" min="58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</row>
    <row r="2" customFormat="false" ht="15.75" hidden="false" customHeight="false" outlineLevel="0" collapsed="false">
      <c r="A2" s="178" t="s">
        <v>12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</row>
    <row r="3" customFormat="false" ht="15.75" hidden="false" customHeight="false" outlineLevel="0" collapsed="false">
      <c r="A3" s="178" t="s">
        <v>12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</row>
    <row r="4" customFormat="false" ht="15.75" hidden="false" customHeight="false" outlineLevel="0" collapsed="false">
      <c r="A4" s="179"/>
      <c r="B4" s="179"/>
      <c r="C4" s="179"/>
      <c r="D4" s="179"/>
      <c r="E4" s="180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81" t="n">
        <v>2025</v>
      </c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82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79" t="s">
        <v>47</v>
      </c>
      <c r="BA4" s="179"/>
      <c r="BB4" s="179"/>
      <c r="BC4" s="179"/>
      <c r="BD4" s="179"/>
      <c r="BE4" s="179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</row>
    <row r="6" customFormat="false" ht="54" hidden="false" customHeight="true" outlineLevel="0" collapsed="false">
      <c r="A6" s="185" t="s">
        <v>129</v>
      </c>
      <c r="B6" s="185"/>
      <c r="C6" s="185"/>
      <c r="D6" s="185"/>
      <c r="E6" s="337" t="s">
        <v>3</v>
      </c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184"/>
      <c r="BD6" s="184"/>
      <c r="BE6" s="184"/>
    </row>
    <row r="7" customFormat="false" ht="1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</row>
    <row r="8" customFormat="false" ht="15" hidden="false" customHeight="false" outlineLevel="0" collapsed="false">
      <c r="A8" s="185" t="s">
        <v>35</v>
      </c>
      <c r="B8" s="185"/>
      <c r="C8" s="185"/>
      <c r="D8" s="185"/>
      <c r="E8" s="232" t="s">
        <v>36</v>
      </c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184"/>
      <c r="BC8" s="184"/>
      <c r="BD8" s="184"/>
      <c r="BE8" s="184"/>
    </row>
    <row r="9" customFormat="false" ht="1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</row>
    <row r="10" customFormat="false" ht="1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</row>
    <row r="11" customFormat="false" ht="15" hidden="false" customHeight="false" outlineLevel="0" collapsed="false">
      <c r="A11" s="185" t="s">
        <v>130</v>
      </c>
      <c r="B11" s="185"/>
      <c r="C11" s="185"/>
      <c r="D11" s="185"/>
      <c r="E11" s="189" t="s">
        <v>247</v>
      </c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90"/>
      <c r="BC11" s="190"/>
      <c r="BD11" s="190"/>
      <c r="BE11" s="190"/>
    </row>
    <row r="12" customFormat="false" ht="15" hidden="false" customHeight="false" outlineLevel="0" collapsed="false">
      <c r="A12" s="185"/>
      <c r="B12" s="185"/>
      <c r="C12" s="185"/>
      <c r="D12" s="185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</row>
    <row r="13" customFormat="false" ht="1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</row>
    <row r="14" customFormat="false" ht="15" hidden="false" customHeight="false" outlineLevel="0" collapsed="false">
      <c r="A14" s="192" t="s">
        <v>132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</row>
    <row r="15" customFormat="false" ht="1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</row>
    <row r="16" customFormat="false" ht="30" hidden="false" customHeight="true" outlineLevel="0" collapsed="false">
      <c r="A16" s="195" t="s">
        <v>133</v>
      </c>
      <c r="B16" s="196" t="s">
        <v>134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7" t="s">
        <v>135</v>
      </c>
      <c r="AO16" s="197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7" t="s">
        <v>136</v>
      </c>
      <c r="BB16" s="197" t="s">
        <v>137</v>
      </c>
      <c r="BC16" s="194"/>
      <c r="BD16" s="194"/>
      <c r="BE16" s="194"/>
    </row>
    <row r="17" customFormat="false" ht="15" hidden="false" customHeight="false" outlineLevel="0" collapsed="false">
      <c r="A17" s="198"/>
      <c r="B17" s="199" t="n">
        <v>1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200" t="n">
        <v>2</v>
      </c>
      <c r="AO17" s="200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200" t="n">
        <v>3</v>
      </c>
      <c r="BB17" s="200" t="n">
        <v>4</v>
      </c>
      <c r="BC17" s="194"/>
      <c r="BD17" s="194"/>
      <c r="BE17" s="194"/>
    </row>
    <row r="18" customFormat="false" ht="33" hidden="false" customHeight="true" outlineLevel="0" collapsed="false">
      <c r="A18" s="198"/>
      <c r="B18" s="201" t="s">
        <v>248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207"/>
      <c r="AO18" s="207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206"/>
      <c r="BB18" s="206"/>
      <c r="BC18" s="194"/>
      <c r="BD18" s="194"/>
      <c r="BE18" s="194"/>
    </row>
    <row r="19" customFormat="false" ht="15" hidden="false" customHeight="true" outlineLevel="0" collapsed="false">
      <c r="A19" s="198"/>
      <c r="B19" s="380" t="s">
        <v>249</v>
      </c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 t="n">
        <v>505316.7</v>
      </c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6" t="n">
        <v>12</v>
      </c>
      <c r="BB19" s="206" t="n">
        <v>6029300</v>
      </c>
      <c r="BC19" s="194"/>
      <c r="BD19" s="194"/>
      <c r="BE19" s="194"/>
    </row>
    <row r="20" customFormat="false" ht="15" hidden="false" customHeight="true" outlineLevel="0" collapsed="false">
      <c r="A20" s="198"/>
      <c r="B20" s="380" t="s">
        <v>250</v>
      </c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 t="n">
        <f aca="false">72050/2</f>
        <v>36025</v>
      </c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6" t="n">
        <v>12</v>
      </c>
      <c r="BB20" s="206" t="n">
        <v>417300</v>
      </c>
      <c r="BC20" s="194"/>
      <c r="BD20" s="194"/>
      <c r="BE20" s="194"/>
    </row>
    <row r="21" customFormat="false" ht="15" hidden="false" customHeight="true" outlineLevel="0" collapsed="false">
      <c r="A21" s="198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373"/>
      <c r="AO21" s="373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204"/>
      <c r="BB21" s="373"/>
      <c r="BC21" s="194"/>
      <c r="BD21" s="194"/>
      <c r="BE21" s="194"/>
    </row>
    <row r="22" customFormat="false" ht="15" hidden="false" customHeight="true" outlineLevel="0" collapsed="false">
      <c r="A22" s="198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373"/>
      <c r="AO22" s="373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204"/>
      <c r="BB22" s="373"/>
      <c r="BC22" s="194"/>
      <c r="BD22" s="194"/>
      <c r="BE22" s="194"/>
    </row>
    <row r="23" customFormat="false" ht="15" hidden="false" customHeight="true" outlineLevel="0" collapsed="false">
      <c r="A23" s="198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373"/>
      <c r="AO23" s="373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204"/>
      <c r="BB23" s="373"/>
      <c r="BC23" s="194"/>
      <c r="BD23" s="194"/>
      <c r="BE23" s="194"/>
    </row>
    <row r="24" customFormat="false" ht="15" hidden="false" customHeight="true" outlineLevel="0" collapsed="false">
      <c r="A24" s="198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373"/>
      <c r="AO24" s="373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204"/>
      <c r="BB24" s="373"/>
      <c r="BC24" s="194"/>
      <c r="BD24" s="194"/>
      <c r="BE24" s="194"/>
    </row>
    <row r="25" customFormat="false" ht="15" hidden="false" customHeight="true" outlineLevel="0" collapsed="false">
      <c r="A25" s="198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373"/>
      <c r="AO25" s="373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204"/>
      <c r="BB25" s="373"/>
      <c r="BC25" s="194"/>
      <c r="BD25" s="194"/>
      <c r="BE25" s="194"/>
    </row>
    <row r="26" customFormat="false" ht="15" hidden="false" customHeight="true" outlineLevel="0" collapsed="false">
      <c r="A26" s="198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373"/>
      <c r="AO26" s="373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204"/>
      <c r="BB26" s="373"/>
      <c r="BC26" s="194"/>
      <c r="BD26" s="194"/>
      <c r="BE26" s="194"/>
    </row>
    <row r="27" customFormat="false" ht="15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3" t="s">
        <v>138</v>
      </c>
      <c r="BB27" s="208" t="n">
        <f aca="false">SUM(BB19:BB26)</f>
        <v>6446600</v>
      </c>
      <c r="BC27" s="194"/>
      <c r="BD27" s="194"/>
      <c r="BE27" s="194"/>
    </row>
    <row r="28" customFormat="false" ht="1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</row>
    <row r="30" customFormat="false" ht="15" hidden="false" customHeight="false" outlineLevel="0" collapsed="false">
      <c r="A30" s="191" t="s">
        <v>139</v>
      </c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</row>
    <row r="31" customFormat="false" ht="1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</row>
    <row r="32" customFormat="false" ht="45" hidden="false" customHeight="true" outlineLevel="0" collapsed="false">
      <c r="A32" s="195" t="s">
        <v>133</v>
      </c>
      <c r="B32" s="195" t="s">
        <v>134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 t="s">
        <v>140</v>
      </c>
      <c r="BB32" s="210" t="s">
        <v>141</v>
      </c>
      <c r="BC32" s="195" t="s">
        <v>142</v>
      </c>
      <c r="BD32" s="195"/>
      <c r="BE32" s="195"/>
    </row>
    <row r="33" customFormat="false" ht="15" hidden="false" customHeight="false" outlineLevel="0" collapsed="false">
      <c r="A33" s="211" t="n">
        <v>1</v>
      </c>
      <c r="B33" s="211" t="n">
        <v>2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 t="n">
        <v>3</v>
      </c>
      <c r="BB33" s="212" t="n">
        <v>4</v>
      </c>
      <c r="BC33" s="211" t="n">
        <v>5</v>
      </c>
      <c r="BD33" s="211"/>
      <c r="BE33" s="211"/>
    </row>
    <row r="34" customFormat="false" ht="72.75" hidden="false" customHeight="true" outlineLevel="0" collapsed="false">
      <c r="A34" s="211" t="n">
        <v>1</v>
      </c>
      <c r="B34" s="213" t="s">
        <v>143</v>
      </c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2"/>
      <c r="BC34" s="211"/>
      <c r="BD34" s="211"/>
      <c r="BE34" s="211"/>
    </row>
    <row r="35" customFormat="false" ht="15" hidden="false" customHeight="false" outlineLevel="0" collapsed="false">
      <c r="A35" s="198"/>
      <c r="B35" s="380" t="s">
        <v>249</v>
      </c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6" t="n">
        <v>19</v>
      </c>
      <c r="BB35" s="381" t="n">
        <f aca="false">BC35/BA35</f>
        <v>3157.89473684211</v>
      </c>
      <c r="BC35" s="220" t="n">
        <v>60000</v>
      </c>
      <c r="BD35" s="220"/>
      <c r="BE35" s="220"/>
    </row>
    <row r="36" customFormat="false" ht="15" hidden="false" customHeight="false" outlineLevel="0" collapsed="false">
      <c r="A36" s="198"/>
      <c r="B36" s="380" t="s">
        <v>250</v>
      </c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6" t="n">
        <v>2</v>
      </c>
      <c r="BB36" s="381" t="n">
        <f aca="false">BC36/BA36</f>
        <v>7500</v>
      </c>
      <c r="BC36" s="220" t="n">
        <v>15000</v>
      </c>
      <c r="BD36" s="220"/>
      <c r="BE36" s="220"/>
    </row>
    <row r="37" customFormat="false" ht="14.25" hidden="false" customHeight="true" outlineLevel="0" collapsed="false">
      <c r="A37" s="198"/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6"/>
      <c r="BB37" s="218"/>
      <c r="BC37" s="220"/>
      <c r="BD37" s="220"/>
      <c r="BE37" s="220"/>
    </row>
    <row r="38" customFormat="false" ht="14.25" hidden="false" customHeight="true" outlineLevel="0" collapsed="false">
      <c r="A38" s="198"/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38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80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6"/>
      <c r="BB38" s="218"/>
      <c r="BC38" s="220"/>
      <c r="BD38" s="220"/>
      <c r="BE38" s="220"/>
    </row>
    <row r="39" customFormat="false" ht="14.25" hidden="false" customHeight="true" outlineLevel="0" collapsed="false">
      <c r="A39" s="354"/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6"/>
      <c r="BB39" s="218"/>
      <c r="BC39" s="220"/>
      <c r="BD39" s="220"/>
      <c r="BE39" s="220"/>
    </row>
    <row r="40" customFormat="false" ht="14.25" hidden="false" customHeight="true" outlineLevel="0" collapsed="false">
      <c r="A40" s="354"/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6"/>
      <c r="BB40" s="218"/>
      <c r="BC40" s="220"/>
      <c r="BD40" s="220"/>
      <c r="BE40" s="220"/>
    </row>
    <row r="41" customFormat="false" ht="15" hidden="false" customHeight="false" outlineLevel="0" collapsed="false">
      <c r="A41" s="382"/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01" t="s">
        <v>138</v>
      </c>
      <c r="BC41" s="225" t="n">
        <f aca="false">BC35+BC36+BC37+BC38+BC39+BC40</f>
        <v>75000</v>
      </c>
      <c r="BD41" s="225"/>
      <c r="BE41" s="225"/>
    </row>
    <row r="44" customFormat="false" ht="15.75" hidden="false" customHeight="false" outlineLevel="0" collapsed="false">
      <c r="A44" s="226" t="s">
        <v>115</v>
      </c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</row>
    <row r="45" customFormat="false" ht="15.75" hidden="false" customHeight="false" outlineLevel="0" collapsed="false">
      <c r="A45" s="226" t="s">
        <v>116</v>
      </c>
      <c r="B45" s="226"/>
      <c r="C45" s="226"/>
      <c r="D45" s="226"/>
      <c r="E45" s="227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8" t="s">
        <v>5</v>
      </c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6"/>
    </row>
    <row r="46" customFormat="false" ht="15.75" hidden="false" customHeight="false" outlineLevel="0" collapsed="false">
      <c r="A46" s="226"/>
      <c r="B46" s="226"/>
      <c r="C46" s="226"/>
      <c r="D46" s="226"/>
      <c r="E46" s="229" t="s">
        <v>144</v>
      </c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30" t="s">
        <v>145</v>
      </c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26"/>
    </row>
    <row r="47" customFormat="false" ht="15.7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</row>
    <row r="48" customFormat="false" ht="15.75" hidden="false" customHeight="false" outlineLevel="0" collapsed="false">
      <c r="A48" s="226" t="s">
        <v>146</v>
      </c>
      <c r="B48" s="226"/>
      <c r="C48" s="226"/>
      <c r="D48" s="226"/>
      <c r="E48" s="227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8" t="s">
        <v>147</v>
      </c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6"/>
    </row>
    <row r="49" customFormat="false" ht="15.75" hidden="false" customHeight="false" outlineLevel="0" collapsed="false">
      <c r="A49" s="226" t="s">
        <v>116</v>
      </c>
      <c r="B49" s="226"/>
      <c r="C49" s="226"/>
      <c r="D49" s="226"/>
      <c r="E49" s="229" t="s">
        <v>144</v>
      </c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30" t="s">
        <v>145</v>
      </c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26"/>
    </row>
    <row r="50" customFormat="false" ht="15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</row>
    <row r="51" customFormat="false" ht="15.75" hidden="false" customHeight="false" outlineLevel="0" collapsed="false">
      <c r="A51" s="226" t="s">
        <v>148</v>
      </c>
      <c r="B51" s="226"/>
      <c r="C51" s="226"/>
      <c r="D51" s="227" t="s">
        <v>149</v>
      </c>
      <c r="E51" s="226"/>
      <c r="F51" s="226"/>
      <c r="G51" s="226"/>
      <c r="H51" s="226"/>
      <c r="I51" s="226" t="s">
        <v>121</v>
      </c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7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8" t="s">
        <v>121</v>
      </c>
      <c r="BB51" s="228"/>
    </row>
    <row r="52" customFormat="false" ht="15.75" hidden="false" customHeight="false" outlineLevel="0" collapsed="false">
      <c r="A52" s="226"/>
      <c r="B52" s="226"/>
      <c r="C52" s="226"/>
      <c r="D52" s="226" t="s">
        <v>150</v>
      </c>
      <c r="E52" s="226"/>
      <c r="F52" s="226" t="s">
        <v>144</v>
      </c>
      <c r="G52" s="226"/>
      <c r="H52" s="226"/>
      <c r="I52" s="226" t="s">
        <v>145</v>
      </c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 t="s">
        <v>144</v>
      </c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30" t="s">
        <v>145</v>
      </c>
      <c r="BB52" s="230"/>
    </row>
  </sheetData>
  <mergeCells count="58">
    <mergeCell ref="A2:BE2"/>
    <mergeCell ref="A3:BE3"/>
    <mergeCell ref="AP4:AY4"/>
    <mergeCell ref="A6:D6"/>
    <mergeCell ref="E6:BB6"/>
    <mergeCell ref="A8:D8"/>
    <mergeCell ref="E8:BA8"/>
    <mergeCell ref="E11:BA11"/>
    <mergeCell ref="A13:BE13"/>
    <mergeCell ref="A14:BE14"/>
    <mergeCell ref="B16:Y16"/>
    <mergeCell ref="AN16:AO16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A30:BE30"/>
    <mergeCell ref="B32:AO32"/>
    <mergeCell ref="BC32:BE32"/>
    <mergeCell ref="B33:AO33"/>
    <mergeCell ref="BC33:BE33"/>
    <mergeCell ref="B34:AO34"/>
    <mergeCell ref="BC34:BE34"/>
    <mergeCell ref="B35:AO35"/>
    <mergeCell ref="BC35:BE35"/>
    <mergeCell ref="B36:AO36"/>
    <mergeCell ref="BC36:BE36"/>
    <mergeCell ref="B37:AO37"/>
    <mergeCell ref="BC37:BE37"/>
    <mergeCell ref="B38:AO38"/>
    <mergeCell ref="BC38:BE38"/>
    <mergeCell ref="B39:AO39"/>
    <mergeCell ref="BC39:BE39"/>
    <mergeCell ref="B40:AO40"/>
    <mergeCell ref="BC40:BE40"/>
    <mergeCell ref="BC41:BE41"/>
    <mergeCell ref="AN45:BA45"/>
    <mergeCell ref="AN46:BA46"/>
    <mergeCell ref="AN48:BA48"/>
    <mergeCell ref="AN49:BA49"/>
    <mergeCell ref="BA51:BB51"/>
    <mergeCell ref="BA52:BB5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B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false" hidden="false" outlineLevel="0" max="54" min="54" style="170" width="9.14"/>
    <col collapsed="false" customWidth="true" hidden="true" outlineLevel="0" max="55" min="55" style="170" width="0.13"/>
    <col collapsed="false" customWidth="false" hidden="false" outlineLevel="0" max="257" min="56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1"/>
      <c r="AM1" s="174"/>
      <c r="AN1" s="174"/>
      <c r="AO1" s="174"/>
      <c r="AP1" s="174"/>
      <c r="AQ1" s="174"/>
      <c r="AR1" s="174"/>
      <c r="AS1" s="171"/>
      <c r="AT1" s="174"/>
      <c r="AU1" s="174"/>
      <c r="AV1" s="174"/>
      <c r="AW1" s="171"/>
      <c r="AX1" s="174"/>
      <c r="AY1" s="174"/>
      <c r="AZ1" s="174" t="s">
        <v>126</v>
      </c>
      <c r="BA1" s="175"/>
      <c r="BB1" s="175"/>
      <c r="BC1" s="175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</row>
    <row r="3" customFormat="false" ht="15.75" hidden="false" customHeight="false" outlineLevel="0" collapsed="false">
      <c r="A3" s="178" t="s">
        <v>12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</row>
    <row r="4" customFormat="false" ht="15.75" hidden="false" customHeight="false" outlineLevel="0" collapsed="false">
      <c r="A4" s="178" t="s">
        <v>12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</row>
    <row r="5" customFormat="false" ht="15.75" hidden="false" customHeight="false" outlineLevel="0" collapsed="false">
      <c r="A5" s="179"/>
      <c r="B5" s="179"/>
      <c r="C5" s="179"/>
      <c r="D5" s="179"/>
      <c r="E5" s="180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1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2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79" t="s">
        <v>47</v>
      </c>
      <c r="BA5" s="179"/>
      <c r="BB5" s="179"/>
      <c r="BC5" s="179"/>
    </row>
    <row r="6" customFormat="false" ht="1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</row>
    <row r="7" customFormat="false" ht="48" hidden="false" customHeight="true" outlineLevel="0" collapsed="false">
      <c r="A7" s="185" t="s">
        <v>129</v>
      </c>
      <c r="B7" s="185"/>
      <c r="C7" s="185"/>
      <c r="D7" s="185"/>
      <c r="E7" s="337" t="s">
        <v>3</v>
      </c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184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</row>
    <row r="9" customFormat="false" ht="15" hidden="false" customHeight="false" outlineLevel="0" collapsed="false">
      <c r="A9" s="185" t="s">
        <v>35</v>
      </c>
      <c r="B9" s="185"/>
      <c r="C9" s="185"/>
      <c r="D9" s="185"/>
      <c r="E9" s="232" t="s">
        <v>36</v>
      </c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184"/>
      <c r="BC9" s="184"/>
    </row>
    <row r="10" customFormat="false" ht="1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</row>
    <row r="12" customFormat="false" ht="15" hidden="false" customHeight="false" outlineLevel="0" collapsed="false">
      <c r="A12" s="185" t="s">
        <v>130</v>
      </c>
      <c r="B12" s="185"/>
      <c r="C12" s="185"/>
      <c r="D12" s="185"/>
      <c r="E12" s="189" t="s">
        <v>251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90"/>
      <c r="BC12" s="190"/>
    </row>
    <row r="13" customFormat="false" ht="15" hidden="false" customHeight="false" outlineLevel="0" collapsed="false">
      <c r="A13" s="185"/>
      <c r="B13" s="185"/>
      <c r="C13" s="185"/>
      <c r="D13" s="185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</row>
    <row r="15" customFormat="false" ht="15" hidden="false" customHeight="false" outlineLevel="0" collapsed="false">
      <c r="A15" s="191" t="s">
        <v>152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</row>
    <row r="16" customFormat="false" ht="15" hidden="false" customHeight="false" outlineLevel="0" collapsed="false">
      <c r="A16" s="233"/>
      <c r="B16" s="234"/>
      <c r="C16" s="235"/>
      <c r="D16" s="235"/>
      <c r="E16" s="236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36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37"/>
      <c r="AO16" s="235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38"/>
      <c r="BB16" s="209"/>
      <c r="BC16" s="209"/>
    </row>
    <row r="17" customFormat="false" ht="45" hidden="false" customHeight="true" outlineLevel="0" collapsed="false">
      <c r="A17" s="233"/>
      <c r="B17" s="239" t="s">
        <v>134</v>
      </c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40" t="s">
        <v>153</v>
      </c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09"/>
      <c r="BC17" s="209"/>
    </row>
    <row r="18" customFormat="false" ht="35.25" hidden="false" customHeight="true" outlineLevel="0" collapsed="false">
      <c r="A18" s="233"/>
      <c r="B18" s="241" t="s">
        <v>154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09"/>
      <c r="BC18" s="209"/>
    </row>
    <row r="19" customFormat="false" ht="15" hidden="false" customHeight="false" outlineLevel="0" collapsed="false">
      <c r="A19" s="233"/>
      <c r="B19" s="383" t="s">
        <v>252</v>
      </c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384" t="n">
        <v>1839000</v>
      </c>
      <c r="AP19" s="384"/>
      <c r="AQ19" s="384"/>
      <c r="AR19" s="384"/>
      <c r="AS19" s="384"/>
      <c r="AT19" s="384"/>
      <c r="AU19" s="384"/>
      <c r="AV19" s="384"/>
      <c r="AW19" s="384"/>
      <c r="AX19" s="384"/>
      <c r="AY19" s="384"/>
      <c r="AZ19" s="384"/>
      <c r="BA19" s="384"/>
      <c r="BB19" s="209"/>
      <c r="BC19" s="209"/>
    </row>
    <row r="20" customFormat="false" ht="15" hidden="false" customHeight="false" outlineLevel="0" collapsed="false">
      <c r="A20" s="233"/>
      <c r="B20" s="383" t="s">
        <v>253</v>
      </c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  <c r="AO20" s="384" t="n">
        <v>130600</v>
      </c>
      <c r="AP20" s="384"/>
      <c r="AQ20" s="384"/>
      <c r="AR20" s="384"/>
      <c r="AS20" s="384"/>
      <c r="AT20" s="384"/>
      <c r="AU20" s="384"/>
      <c r="AV20" s="384"/>
      <c r="AW20" s="384"/>
      <c r="AX20" s="384"/>
      <c r="AY20" s="384"/>
      <c r="AZ20" s="384"/>
      <c r="BA20" s="384"/>
      <c r="BB20" s="209"/>
      <c r="BC20" s="209"/>
    </row>
    <row r="21" customFormat="false" ht="24" hidden="false" customHeight="true" outlineLevel="0" collapsed="false">
      <c r="A21" s="233"/>
      <c r="B21" s="385"/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4"/>
      <c r="AP21" s="384"/>
      <c r="AQ21" s="384"/>
      <c r="AR21" s="384"/>
      <c r="AS21" s="384"/>
      <c r="AT21" s="384"/>
      <c r="AU21" s="384"/>
      <c r="AV21" s="384"/>
      <c r="AW21" s="384"/>
      <c r="AX21" s="384"/>
      <c r="AY21" s="384"/>
      <c r="AZ21" s="384"/>
      <c r="BA21" s="384"/>
      <c r="BB21" s="209"/>
      <c r="BC21" s="209"/>
    </row>
    <row r="22" customFormat="false" ht="24" hidden="false" customHeight="true" outlineLevel="0" collapsed="false">
      <c r="A22" s="233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384"/>
      <c r="AZ22" s="384"/>
      <c r="BA22" s="384"/>
      <c r="BB22" s="209"/>
      <c r="BC22" s="209"/>
    </row>
    <row r="23" customFormat="false" ht="24" hidden="false" customHeight="true" outlineLevel="0" collapsed="false">
      <c r="A23" s="233"/>
      <c r="B23" s="385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4"/>
      <c r="AP23" s="384"/>
      <c r="AQ23" s="384"/>
      <c r="AR23" s="384"/>
      <c r="AS23" s="384"/>
      <c r="AT23" s="384"/>
      <c r="AU23" s="384"/>
      <c r="AV23" s="384"/>
      <c r="AW23" s="384"/>
      <c r="AX23" s="384"/>
      <c r="AY23" s="384"/>
      <c r="AZ23" s="384"/>
      <c r="BA23" s="384"/>
      <c r="BB23" s="209"/>
      <c r="BC23" s="209"/>
    </row>
    <row r="24" customFormat="false" ht="24" hidden="false" customHeight="true" outlineLevel="0" collapsed="false">
      <c r="A24" s="233"/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4"/>
      <c r="AP24" s="384"/>
      <c r="AQ24" s="384"/>
      <c r="AR24" s="384"/>
      <c r="AS24" s="384"/>
      <c r="AT24" s="384"/>
      <c r="AU24" s="384"/>
      <c r="AV24" s="384"/>
      <c r="AW24" s="384"/>
      <c r="AX24" s="384"/>
      <c r="AY24" s="384"/>
      <c r="AZ24" s="384"/>
      <c r="BA24" s="384"/>
      <c r="BB24" s="209"/>
      <c r="BC24" s="209"/>
    </row>
    <row r="25" customFormat="false" ht="24" hidden="false" customHeight="true" outlineLevel="0" collapsed="false">
      <c r="A25" s="233"/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85"/>
      <c r="AI25" s="385"/>
      <c r="AJ25" s="385"/>
      <c r="AK25" s="385"/>
      <c r="AL25" s="385"/>
      <c r="AM25" s="385"/>
      <c r="AN25" s="385"/>
      <c r="AO25" s="384"/>
      <c r="AP25" s="384"/>
      <c r="AQ25" s="384"/>
      <c r="AR25" s="384"/>
      <c r="AS25" s="384"/>
      <c r="AT25" s="384"/>
      <c r="AU25" s="384"/>
      <c r="AV25" s="384"/>
      <c r="AW25" s="384"/>
      <c r="AX25" s="384"/>
      <c r="AY25" s="384"/>
      <c r="AZ25" s="384"/>
      <c r="BA25" s="384"/>
      <c r="BB25" s="209"/>
      <c r="BC25" s="209"/>
    </row>
    <row r="26" customFormat="false" ht="15" hidden="false" customHeight="true" outlineLevel="0" collapsed="false">
      <c r="AO26" s="384" t="n">
        <f aca="false">AO19+AO20+AO21+AO22+AO23+AO24+AO25</f>
        <v>1969600</v>
      </c>
      <c r="AP26" s="384"/>
      <c r="AQ26" s="384"/>
      <c r="AR26" s="384"/>
      <c r="AS26" s="384"/>
      <c r="AT26" s="384"/>
      <c r="AU26" s="384"/>
      <c r="AV26" s="384"/>
      <c r="AW26" s="384"/>
      <c r="AX26" s="384"/>
      <c r="AY26" s="384"/>
      <c r="AZ26" s="384"/>
      <c r="BA26" s="384"/>
    </row>
    <row r="27" customFormat="false" ht="15.75" hidden="false" customHeight="false" outlineLevel="0" collapsed="false">
      <c r="A27" s="226" t="s">
        <v>115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</row>
    <row r="28" customFormat="false" ht="15.75" hidden="false" customHeight="false" outlineLevel="0" collapsed="false">
      <c r="A28" s="226" t="s">
        <v>116</v>
      </c>
      <c r="B28" s="226"/>
      <c r="C28" s="226"/>
      <c r="D28" s="226"/>
      <c r="E28" s="227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8" t="s">
        <v>5</v>
      </c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6"/>
    </row>
    <row r="29" customFormat="false" ht="15.75" hidden="false" customHeight="false" outlineLevel="0" collapsed="false">
      <c r="A29" s="226"/>
      <c r="B29" s="226"/>
      <c r="C29" s="226"/>
      <c r="D29" s="226"/>
      <c r="E29" s="229" t="s">
        <v>144</v>
      </c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30" t="s">
        <v>145</v>
      </c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26"/>
    </row>
    <row r="30" customFormat="false" ht="15.7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</row>
    <row r="31" customFormat="false" ht="15.75" hidden="false" customHeight="false" outlineLevel="0" collapsed="false">
      <c r="A31" s="226" t="s">
        <v>146</v>
      </c>
      <c r="B31" s="226"/>
      <c r="C31" s="226"/>
      <c r="D31" s="226"/>
      <c r="E31" s="227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8" t="s">
        <v>147</v>
      </c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6"/>
    </row>
    <row r="32" customFormat="false" ht="15.75" hidden="false" customHeight="false" outlineLevel="0" collapsed="false">
      <c r="A32" s="226" t="s">
        <v>116</v>
      </c>
      <c r="B32" s="226"/>
      <c r="C32" s="226"/>
      <c r="D32" s="226"/>
      <c r="E32" s="229" t="s">
        <v>144</v>
      </c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30" t="s">
        <v>145</v>
      </c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26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</row>
    <row r="34" customFormat="false" ht="15.7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</row>
    <row r="35" customFormat="false" ht="15.75" hidden="false" customHeight="false" outlineLevel="0" collapsed="false">
      <c r="A35" s="226" t="s">
        <v>148</v>
      </c>
      <c r="B35" s="226"/>
      <c r="C35" s="226"/>
      <c r="D35" s="227" t="s">
        <v>149</v>
      </c>
      <c r="E35" s="226"/>
      <c r="F35" s="226"/>
      <c r="G35" s="226"/>
      <c r="H35" s="226"/>
      <c r="I35" s="226" t="s">
        <v>121</v>
      </c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7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8" t="s">
        <v>121</v>
      </c>
      <c r="BB35" s="228"/>
    </row>
    <row r="36" customFormat="false" ht="15.75" hidden="false" customHeight="false" outlineLevel="0" collapsed="false">
      <c r="A36" s="226"/>
      <c r="B36" s="226"/>
      <c r="C36" s="226"/>
      <c r="D36" s="226" t="s">
        <v>150</v>
      </c>
      <c r="E36" s="226"/>
      <c r="F36" s="226" t="s">
        <v>144</v>
      </c>
      <c r="G36" s="226"/>
      <c r="H36" s="226"/>
      <c r="I36" s="226" t="s">
        <v>145</v>
      </c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 t="s">
        <v>144</v>
      </c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30" t="s">
        <v>145</v>
      </c>
      <c r="BB36" s="230"/>
    </row>
  </sheetData>
  <mergeCells count="36">
    <mergeCell ref="BA1:BC1"/>
    <mergeCell ref="A3:BC3"/>
    <mergeCell ref="A4:BC4"/>
    <mergeCell ref="AP5:AY5"/>
    <mergeCell ref="A7:D7"/>
    <mergeCell ref="E7:BB7"/>
    <mergeCell ref="A9:D9"/>
    <mergeCell ref="E9:BA9"/>
    <mergeCell ref="E12:BA12"/>
    <mergeCell ref="A14:BC14"/>
    <mergeCell ref="A15:BC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B21:AN21"/>
    <mergeCell ref="AO21:BA21"/>
    <mergeCell ref="B22:AN22"/>
    <mergeCell ref="AO22:BA22"/>
    <mergeCell ref="B23:AN23"/>
    <mergeCell ref="AO23:BA23"/>
    <mergeCell ref="B24:AN24"/>
    <mergeCell ref="AO24:BA24"/>
    <mergeCell ref="B25:AN25"/>
    <mergeCell ref="AO25:BA25"/>
    <mergeCell ref="AO26:BA26"/>
    <mergeCell ref="AN28:BA28"/>
    <mergeCell ref="AN29:BA29"/>
    <mergeCell ref="AN31:BA31"/>
    <mergeCell ref="AN32:BA32"/>
    <mergeCell ref="BA35:BB35"/>
    <mergeCell ref="BA36:BB3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7" activeCellId="0" sqref="A57:B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true" hidden="false" outlineLevel="0" max="54" min="54" style="170" width="17.14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10.85"/>
    <col collapsed="false" customWidth="false" hidden="false" outlineLevel="0" max="257" min="58" style="170" width="9.14"/>
  </cols>
  <sheetData>
    <row r="1" customFormat="false" ht="17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1"/>
      <c r="AM1" s="174"/>
      <c r="AN1" s="174"/>
      <c r="AO1" s="174"/>
      <c r="AP1" s="174"/>
      <c r="AQ1" s="174"/>
      <c r="AR1" s="174"/>
      <c r="AS1" s="171"/>
      <c r="AT1" s="174"/>
      <c r="AU1" s="174"/>
      <c r="AV1" s="174"/>
      <c r="AW1" s="171"/>
      <c r="AX1" s="174"/>
      <c r="AY1" s="174"/>
      <c r="AZ1" s="174" t="s">
        <v>126</v>
      </c>
      <c r="BA1" s="175"/>
      <c r="BB1" s="175"/>
      <c r="BC1" s="175"/>
      <c r="BD1" s="175"/>
      <c r="BE1" s="176"/>
    </row>
    <row r="2" customFormat="false" ht="13.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1"/>
      <c r="AM2" s="386"/>
      <c r="AN2" s="386"/>
      <c r="AO2" s="386"/>
      <c r="AP2" s="386"/>
      <c r="AQ2" s="386"/>
      <c r="AR2" s="386"/>
      <c r="AS2" s="171"/>
      <c r="AT2" s="386"/>
      <c r="AU2" s="386"/>
      <c r="AV2" s="386"/>
      <c r="AW2" s="171"/>
      <c r="AX2" s="386"/>
      <c r="AY2" s="386"/>
      <c r="AZ2" s="386"/>
      <c r="BA2" s="176"/>
      <c r="BB2" s="176"/>
      <c r="BC2" s="176"/>
      <c r="BD2" s="176"/>
      <c r="BE2" s="176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3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</row>
    <row r="4" customFormat="false" ht="15.75" hidden="false" customHeight="false" outlineLevel="0" collapsed="false">
      <c r="A4" s="178" t="s">
        <v>127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</row>
    <row r="5" customFormat="false" ht="15.75" hidden="false" customHeight="false" outlineLevel="0" collapsed="false">
      <c r="A5" s="178" t="s">
        <v>128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</row>
    <row r="6" customFormat="false" ht="15.75" hidden="false" customHeight="false" outlineLevel="0" collapsed="false">
      <c r="A6" s="179"/>
      <c r="B6" s="179"/>
      <c r="C6" s="179"/>
      <c r="D6" s="179"/>
      <c r="E6" s="180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81" t="n">
        <v>2025</v>
      </c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82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79" t="s">
        <v>47</v>
      </c>
      <c r="BA6" s="179"/>
      <c r="BB6" s="179"/>
      <c r="BC6" s="179"/>
      <c r="BD6" s="179"/>
      <c r="BE6" s="179"/>
    </row>
    <row r="7" customFormat="false" ht="1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</row>
    <row r="8" customFormat="false" ht="48" hidden="false" customHeight="true" outlineLevel="0" collapsed="false">
      <c r="A8" s="185" t="s">
        <v>129</v>
      </c>
      <c r="B8" s="185"/>
      <c r="C8" s="185"/>
      <c r="D8" s="185"/>
      <c r="E8" s="337" t="s">
        <v>3</v>
      </c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184"/>
      <c r="BD8" s="184"/>
      <c r="BE8" s="184"/>
    </row>
    <row r="9" customFormat="false" ht="1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</row>
    <row r="10" customFormat="false" ht="15" hidden="false" customHeight="false" outlineLevel="0" collapsed="false">
      <c r="A10" s="185" t="s">
        <v>35</v>
      </c>
      <c r="B10" s="185"/>
      <c r="C10" s="185"/>
      <c r="D10" s="185"/>
      <c r="E10" s="232" t="s">
        <v>36</v>
      </c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184"/>
      <c r="BC10" s="184"/>
      <c r="BD10" s="184"/>
      <c r="BE10" s="184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</row>
    <row r="12" customFormat="false" ht="1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</row>
    <row r="13" customFormat="false" ht="15" hidden="false" customHeight="false" outlineLevel="0" collapsed="false">
      <c r="A13" s="185" t="s">
        <v>130</v>
      </c>
      <c r="B13" s="185"/>
      <c r="C13" s="185"/>
      <c r="D13" s="185"/>
      <c r="E13" s="189" t="s">
        <v>254</v>
      </c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90"/>
      <c r="BC13" s="190"/>
      <c r="BD13" s="190"/>
      <c r="BE13" s="190"/>
    </row>
    <row r="14" customFormat="false" ht="15" hidden="false" customHeight="false" outlineLevel="0" collapsed="false">
      <c r="A14" s="185"/>
      <c r="B14" s="185"/>
      <c r="C14" s="185"/>
      <c r="D14" s="185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</row>
    <row r="15" customFormat="false" ht="15" hidden="false" customHeight="false" outlineLevel="0" collapsed="false">
      <c r="A15" s="185"/>
      <c r="B15" s="185"/>
      <c r="C15" s="185"/>
      <c r="D15" s="185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</row>
    <row r="16" customFormat="false" ht="15" hidden="false" customHeight="false" outlineLevel="0" collapsed="false">
      <c r="A16" s="191" t="s">
        <v>179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</row>
    <row r="17" customFormat="false" ht="15" hidden="false" customHeight="false" outlineLevel="0" collapsed="false">
      <c r="A17" s="295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30" hidden="false" customHeight="true" outlineLevel="0" collapsed="false">
      <c r="A18" s="195" t="s">
        <v>180</v>
      </c>
      <c r="B18" s="261" t="s">
        <v>134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195" t="s">
        <v>181</v>
      </c>
      <c r="AO18" s="195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61" t="s">
        <v>182</v>
      </c>
      <c r="BB18" s="210" t="s">
        <v>183</v>
      </c>
      <c r="BC18" s="195" t="s">
        <v>184</v>
      </c>
      <c r="BD18" s="195"/>
      <c r="BE18" s="195"/>
    </row>
    <row r="19" customFormat="false" ht="15" hidden="false" customHeight="false" outlineLevel="0" collapsed="false">
      <c r="A19" s="211"/>
      <c r="B19" s="252" t="n">
        <v>2</v>
      </c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11" t="n">
        <v>3</v>
      </c>
      <c r="AO19" s="211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52" t="n">
        <v>4</v>
      </c>
      <c r="BB19" s="212" t="n">
        <v>5</v>
      </c>
      <c r="BC19" s="211" t="n">
        <v>6</v>
      </c>
      <c r="BD19" s="211"/>
      <c r="BE19" s="211"/>
    </row>
    <row r="20" customFormat="false" ht="25.5" hidden="false" customHeight="true" outlineLevel="0" collapsed="false">
      <c r="A20" s="305"/>
      <c r="B20" s="339" t="s">
        <v>255</v>
      </c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11" t="s">
        <v>164</v>
      </c>
      <c r="AO20" s="211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52" t="n">
        <v>30</v>
      </c>
      <c r="BB20" s="212" t="n">
        <f aca="false">BC20/BA20</f>
        <v>440</v>
      </c>
      <c r="BC20" s="211" t="n">
        <v>13200</v>
      </c>
      <c r="BD20" s="211"/>
      <c r="BE20" s="211"/>
    </row>
    <row r="21" customFormat="false" ht="15" hidden="false" customHeight="false" outlineLevel="0" collapsed="false">
      <c r="A21" s="305"/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11"/>
      <c r="AO21" s="211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52"/>
      <c r="BB21" s="212"/>
      <c r="BC21" s="211"/>
      <c r="BD21" s="211"/>
      <c r="BE21" s="211"/>
    </row>
    <row r="22" customFormat="false" ht="15" hidden="false" customHeight="false" outlineLevel="0" collapsed="false">
      <c r="A22" s="211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11"/>
      <c r="AO22" s="211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52"/>
      <c r="BB22" s="212"/>
      <c r="BC22" s="251"/>
      <c r="BD22" s="249"/>
      <c r="BE22" s="250"/>
    </row>
    <row r="23" customFormat="false" ht="15" hidden="false" customHeight="false" outlineLevel="0" collapsed="false">
      <c r="A23" s="343"/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10" t="s">
        <v>138</v>
      </c>
      <c r="BC23" s="311" t="n">
        <f aca="false">BC20+BC21</f>
        <v>13200</v>
      </c>
      <c r="BD23" s="311"/>
      <c r="BE23" s="311"/>
    </row>
    <row r="24" customFormat="false" ht="15" hidden="false" customHeight="false" outlineLevel="0" collapsed="false">
      <c r="A24" s="185"/>
      <c r="B24" s="185"/>
      <c r="C24" s="185"/>
      <c r="D24" s="185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</row>
    <row r="25" customFormat="false" ht="15" hidden="false" customHeight="true" outlineLevel="0" collapsed="false">
      <c r="A25" s="191" t="s">
        <v>230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</row>
    <row r="27" customFormat="false" ht="45" hidden="false" customHeight="true" outlineLevel="0" collapsed="false">
      <c r="A27" s="195" t="s">
        <v>133</v>
      </c>
      <c r="B27" s="261" t="s">
        <v>134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43"/>
      <c r="AA27" s="243"/>
      <c r="AB27" s="243"/>
      <c r="AC27" s="243"/>
      <c r="AD27" s="244"/>
      <c r="AE27" s="276" t="s">
        <v>158</v>
      </c>
      <c r="AF27" s="243"/>
      <c r="AG27" s="243"/>
      <c r="AH27" s="243"/>
      <c r="AI27" s="243"/>
      <c r="AJ27" s="243"/>
      <c r="AK27" s="243"/>
      <c r="AL27" s="243"/>
      <c r="AM27" s="243"/>
      <c r="AN27" s="210" t="s">
        <v>181</v>
      </c>
      <c r="AO27" s="210"/>
      <c r="AP27" s="243"/>
      <c r="AQ27" s="244"/>
      <c r="AR27" s="276" t="s">
        <v>193</v>
      </c>
      <c r="AS27" s="243"/>
      <c r="AT27" s="243"/>
      <c r="AU27" s="243"/>
      <c r="AV27" s="243"/>
      <c r="AW27" s="243"/>
      <c r="AX27" s="243"/>
      <c r="AY27" s="243"/>
      <c r="AZ27" s="243"/>
      <c r="BA27" s="195" t="s">
        <v>193</v>
      </c>
      <c r="BB27" s="272" t="s">
        <v>231</v>
      </c>
      <c r="BC27" s="195" t="s">
        <v>232</v>
      </c>
      <c r="BD27" s="195"/>
      <c r="BE27" s="195"/>
    </row>
    <row r="28" customFormat="false" ht="15" hidden="false" customHeight="false" outlineLevel="0" collapsed="false">
      <c r="A28" s="278" t="n">
        <v>1</v>
      </c>
      <c r="B28" s="278" t="n">
        <v>2</v>
      </c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355"/>
      <c r="AA28" s="355"/>
      <c r="AB28" s="355"/>
      <c r="AC28" s="355"/>
      <c r="AD28" s="356"/>
      <c r="AE28" s="282" t="n">
        <v>2</v>
      </c>
      <c r="AF28" s="355"/>
      <c r="AG28" s="355"/>
      <c r="AH28" s="355"/>
      <c r="AI28" s="355"/>
      <c r="AJ28" s="355"/>
      <c r="AK28" s="355"/>
      <c r="AL28" s="355"/>
      <c r="AM28" s="355"/>
      <c r="AN28" s="278" t="n">
        <v>3</v>
      </c>
      <c r="AO28" s="278"/>
      <c r="AP28" s="278"/>
      <c r="AQ28" s="278"/>
      <c r="AR28" s="357"/>
      <c r="AS28" s="357"/>
      <c r="AT28" s="357"/>
      <c r="AU28" s="357"/>
      <c r="AV28" s="357"/>
      <c r="AW28" s="357"/>
      <c r="AX28" s="357"/>
      <c r="AY28" s="357"/>
      <c r="AZ28" s="357"/>
      <c r="BA28" s="245" t="n">
        <v>4</v>
      </c>
      <c r="BB28" s="355" t="n">
        <v>5</v>
      </c>
      <c r="BC28" s="278" t="n">
        <v>6</v>
      </c>
      <c r="BD28" s="278"/>
      <c r="BE28" s="278"/>
    </row>
    <row r="29" customFormat="false" ht="36" hidden="false" customHeight="true" outlineLevel="0" collapsed="false">
      <c r="A29" s="367" t="n">
        <v>1</v>
      </c>
      <c r="B29" s="368" t="s">
        <v>256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243"/>
      <c r="AA29" s="243"/>
      <c r="AB29" s="243"/>
      <c r="AC29" s="243"/>
      <c r="AD29" s="244"/>
      <c r="AE29" s="276"/>
      <c r="AF29" s="243"/>
      <c r="AG29" s="243"/>
      <c r="AH29" s="243"/>
      <c r="AI29" s="243"/>
      <c r="AJ29" s="243"/>
      <c r="AK29" s="243"/>
      <c r="AL29" s="243"/>
      <c r="AM29" s="243"/>
      <c r="AN29" s="195"/>
      <c r="AO29" s="195"/>
      <c r="AP29" s="243"/>
      <c r="AQ29" s="244"/>
      <c r="AR29" s="358"/>
      <c r="AS29" s="246"/>
      <c r="AT29" s="246"/>
      <c r="AU29" s="246"/>
      <c r="AV29" s="246"/>
      <c r="AW29" s="246"/>
      <c r="AX29" s="246"/>
      <c r="AY29" s="246"/>
      <c r="AZ29" s="246"/>
      <c r="BA29" s="359"/>
      <c r="BB29" s="358"/>
      <c r="BC29" s="220"/>
      <c r="BD29" s="220"/>
      <c r="BE29" s="220"/>
    </row>
    <row r="30" customFormat="false" ht="34.5" hidden="false" customHeight="true" outlineLevel="0" collapsed="false">
      <c r="A30" s="369"/>
      <c r="B30" s="277" t="s">
        <v>257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43"/>
      <c r="AA30" s="243"/>
      <c r="AB30" s="243"/>
      <c r="AC30" s="243"/>
      <c r="AD30" s="244"/>
      <c r="AE30" s="276"/>
      <c r="AF30" s="243"/>
      <c r="AG30" s="243"/>
      <c r="AH30" s="243"/>
      <c r="AI30" s="243"/>
      <c r="AJ30" s="243"/>
      <c r="AK30" s="243"/>
      <c r="AL30" s="243"/>
      <c r="AM30" s="243"/>
      <c r="AN30" s="195" t="s">
        <v>235</v>
      </c>
      <c r="AO30" s="195"/>
      <c r="AP30" s="243"/>
      <c r="AQ30" s="244"/>
      <c r="AR30" s="358"/>
      <c r="AS30" s="246"/>
      <c r="AT30" s="246"/>
      <c r="AU30" s="246"/>
      <c r="AV30" s="246"/>
      <c r="AW30" s="246"/>
      <c r="AX30" s="246"/>
      <c r="AY30" s="246"/>
      <c r="AZ30" s="246"/>
      <c r="BA30" s="211" t="n">
        <v>250</v>
      </c>
      <c r="BB30" s="370" t="n">
        <f aca="false">BC30/BA30</f>
        <v>357.87616</v>
      </c>
      <c r="BC30" s="220" t="n">
        <f aca="false">99469.04-BC31</f>
        <v>89469.04</v>
      </c>
      <c r="BD30" s="220"/>
      <c r="BE30" s="220"/>
    </row>
    <row r="31" customFormat="false" ht="18.75" hidden="false" customHeight="true" outlineLevel="0" collapsed="false">
      <c r="A31" s="367"/>
      <c r="B31" s="213" t="s">
        <v>258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351"/>
      <c r="AA31" s="351"/>
      <c r="AB31" s="351"/>
      <c r="AC31" s="351"/>
      <c r="AD31" s="351"/>
      <c r="AE31" s="333"/>
      <c r="AF31" s="333"/>
      <c r="AG31" s="333"/>
      <c r="AH31" s="333"/>
      <c r="AI31" s="333"/>
      <c r="AJ31" s="333"/>
      <c r="AK31" s="333"/>
      <c r="AL31" s="333"/>
      <c r="AM31" s="333"/>
      <c r="AN31" s="195" t="s">
        <v>235</v>
      </c>
      <c r="AO31" s="195"/>
      <c r="AP31" s="333"/>
      <c r="AQ31" s="333"/>
      <c r="AR31" s="362"/>
      <c r="AS31" s="362"/>
      <c r="AT31" s="362"/>
      <c r="AU31" s="362"/>
      <c r="AV31" s="362"/>
      <c r="AW31" s="362"/>
      <c r="AX31" s="362"/>
      <c r="AY31" s="362"/>
      <c r="AZ31" s="362"/>
      <c r="BA31" s="294" t="n">
        <v>30</v>
      </c>
      <c r="BB31" s="370" t="n">
        <f aca="false">BC31/BA31</f>
        <v>333.333333333333</v>
      </c>
      <c r="BC31" s="220" t="n">
        <v>10000</v>
      </c>
      <c r="BD31" s="220"/>
      <c r="BE31" s="220"/>
    </row>
    <row r="32" customFormat="false" ht="16.5" hidden="false" customHeight="true" outlineLevel="0" collapsed="false">
      <c r="A32" s="367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351"/>
      <c r="AA32" s="351"/>
      <c r="AB32" s="351"/>
      <c r="AC32" s="351"/>
      <c r="AD32" s="351"/>
      <c r="AE32" s="333"/>
      <c r="AF32" s="333"/>
      <c r="AG32" s="333"/>
      <c r="AH32" s="333"/>
      <c r="AI32" s="333"/>
      <c r="AJ32" s="333"/>
      <c r="AK32" s="333"/>
      <c r="AL32" s="333"/>
      <c r="AM32" s="333"/>
      <c r="AN32" s="277"/>
      <c r="AO32" s="277"/>
      <c r="AP32" s="333"/>
      <c r="AQ32" s="333"/>
      <c r="AR32" s="362"/>
      <c r="AS32" s="362"/>
      <c r="AT32" s="362"/>
      <c r="AU32" s="362"/>
      <c r="AV32" s="362"/>
      <c r="AW32" s="362"/>
      <c r="AX32" s="362"/>
      <c r="AY32" s="362"/>
      <c r="AZ32" s="362"/>
      <c r="BA32" s="211"/>
      <c r="BB32" s="251"/>
      <c r="BC32" s="220"/>
      <c r="BD32" s="220"/>
      <c r="BE32" s="220"/>
    </row>
    <row r="33" customFormat="false" ht="17.25" hidden="false" customHeight="true" outlineLevel="0" collapsed="false">
      <c r="A33" s="36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351"/>
      <c r="AA33" s="351"/>
      <c r="AB33" s="351"/>
      <c r="AC33" s="351"/>
      <c r="AD33" s="351"/>
      <c r="AE33" s="333"/>
      <c r="AF33" s="333"/>
      <c r="AG33" s="333"/>
      <c r="AH33" s="333"/>
      <c r="AI33" s="333"/>
      <c r="AJ33" s="333"/>
      <c r="AK33" s="333"/>
      <c r="AL33" s="333"/>
      <c r="AM33" s="333"/>
      <c r="AN33" s="277"/>
      <c r="AO33" s="277"/>
      <c r="AP33" s="333"/>
      <c r="AQ33" s="333"/>
      <c r="AR33" s="362"/>
      <c r="AS33" s="362"/>
      <c r="AT33" s="362"/>
      <c r="AU33" s="362"/>
      <c r="AV33" s="362"/>
      <c r="AW33" s="362"/>
      <c r="AX33" s="362"/>
      <c r="AY33" s="362"/>
      <c r="AZ33" s="362"/>
      <c r="BA33" s="211"/>
      <c r="BB33" s="251"/>
      <c r="BC33" s="220"/>
      <c r="BD33" s="220"/>
      <c r="BE33" s="220"/>
    </row>
    <row r="34" customFormat="false" ht="17.25" hidden="false" customHeight="true" outlineLevel="0" collapsed="false">
      <c r="A34" s="367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351"/>
      <c r="AA34" s="351"/>
      <c r="AB34" s="351"/>
      <c r="AC34" s="351"/>
      <c r="AD34" s="351"/>
      <c r="AE34" s="333"/>
      <c r="AF34" s="333"/>
      <c r="AG34" s="333"/>
      <c r="AH34" s="333"/>
      <c r="AI34" s="333"/>
      <c r="AJ34" s="333"/>
      <c r="AK34" s="333"/>
      <c r="AL34" s="333"/>
      <c r="AM34" s="333"/>
      <c r="AN34" s="277"/>
      <c r="AO34" s="277"/>
      <c r="AP34" s="333"/>
      <c r="AQ34" s="333"/>
      <c r="AR34" s="362"/>
      <c r="AS34" s="362"/>
      <c r="AT34" s="362"/>
      <c r="AU34" s="362"/>
      <c r="AV34" s="362"/>
      <c r="AW34" s="362"/>
      <c r="AX34" s="362"/>
      <c r="AY34" s="362"/>
      <c r="AZ34" s="362"/>
      <c r="BA34" s="211"/>
      <c r="BB34" s="251"/>
      <c r="BC34" s="220"/>
      <c r="BD34" s="220"/>
      <c r="BE34" s="220"/>
    </row>
    <row r="35" customFormat="false" ht="15" hidden="false" customHeight="false" outlineLevel="0" collapsed="false">
      <c r="A35" s="367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351"/>
      <c r="AA35" s="351"/>
      <c r="AB35" s="351"/>
      <c r="AC35" s="351"/>
      <c r="AD35" s="351"/>
      <c r="AE35" s="333"/>
      <c r="AF35" s="333"/>
      <c r="AG35" s="333"/>
      <c r="AH35" s="333"/>
      <c r="AI35" s="333"/>
      <c r="AJ35" s="333"/>
      <c r="AK35" s="333"/>
      <c r="AL35" s="333"/>
      <c r="AM35" s="333"/>
      <c r="AN35" s="277"/>
      <c r="AO35" s="277"/>
      <c r="AP35" s="333"/>
      <c r="AQ35" s="333"/>
      <c r="AR35" s="362"/>
      <c r="AS35" s="362"/>
      <c r="AT35" s="362"/>
      <c r="AU35" s="362"/>
      <c r="AV35" s="362"/>
      <c r="AW35" s="362"/>
      <c r="AX35" s="362"/>
      <c r="AY35" s="362"/>
      <c r="AZ35" s="362"/>
      <c r="BA35" s="211"/>
      <c r="BB35" s="211"/>
      <c r="BC35" s="220"/>
      <c r="BD35" s="220"/>
      <c r="BE35" s="220"/>
    </row>
    <row r="36" customFormat="false" ht="15" hidden="false" customHeight="false" outlineLevel="0" collapsed="false">
      <c r="A36" s="364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6"/>
      <c r="AB36" s="366"/>
      <c r="AC36" s="366"/>
      <c r="AD36" s="366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B36" s="224" t="s">
        <v>138</v>
      </c>
      <c r="BC36" s="225" t="n">
        <f aca="false">BC30+BC31</f>
        <v>99469.04</v>
      </c>
      <c r="BD36" s="225"/>
      <c r="BE36" s="225"/>
    </row>
    <row r="38" customFormat="false" ht="15" hidden="false" customHeight="false" outlineLevel="0" collapsed="false">
      <c r="A38" s="191" t="s">
        <v>259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</row>
    <row r="39" customFormat="false" ht="1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</row>
    <row r="40" customFormat="false" ht="51" hidden="false" customHeight="true" outlineLevel="0" collapsed="false">
      <c r="A40" s="195" t="s">
        <v>133</v>
      </c>
      <c r="B40" s="195" t="s">
        <v>134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243"/>
      <c r="AA40" s="243"/>
      <c r="AB40" s="243"/>
      <c r="AC40" s="243"/>
      <c r="AD40" s="243"/>
      <c r="AE40" s="243"/>
      <c r="AF40" s="243"/>
      <c r="AG40" s="243"/>
      <c r="AH40" s="244"/>
      <c r="AI40" s="195" t="s">
        <v>260</v>
      </c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272" t="s">
        <v>261</v>
      </c>
      <c r="BB40" s="272" t="s">
        <v>262</v>
      </c>
      <c r="BC40" s="195" t="s">
        <v>263</v>
      </c>
      <c r="BD40" s="195"/>
      <c r="BE40" s="195"/>
    </row>
    <row r="41" customFormat="false" ht="15" hidden="false" customHeight="false" outlineLevel="0" collapsed="false">
      <c r="A41" s="211" t="n">
        <v>1</v>
      </c>
      <c r="B41" s="199" t="n">
        <v>2</v>
      </c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246"/>
      <c r="AA41" s="246"/>
      <c r="AB41" s="246"/>
      <c r="AC41" s="246"/>
      <c r="AD41" s="246"/>
      <c r="AE41" s="246"/>
      <c r="AF41" s="246"/>
      <c r="AG41" s="246"/>
      <c r="AH41" s="247"/>
      <c r="AI41" s="211" t="n">
        <v>3</v>
      </c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51" t="n">
        <v>4</v>
      </c>
      <c r="BB41" s="251" t="n">
        <v>5</v>
      </c>
      <c r="BC41" s="211" t="n">
        <v>6</v>
      </c>
      <c r="BD41" s="211"/>
      <c r="BE41" s="211"/>
    </row>
    <row r="42" customFormat="false" ht="16.5" hidden="false" customHeight="true" outlineLevel="0" collapsed="false">
      <c r="A42" s="211" t="n">
        <v>1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243"/>
      <c r="AA42" s="243"/>
      <c r="AB42" s="243"/>
      <c r="AC42" s="243"/>
      <c r="AD42" s="243"/>
      <c r="AE42" s="243"/>
      <c r="AF42" s="243"/>
      <c r="AG42" s="243"/>
      <c r="AH42" s="244"/>
      <c r="AI42" s="387"/>
      <c r="AJ42" s="254"/>
      <c r="AK42" s="254"/>
      <c r="AL42" s="254"/>
      <c r="AM42" s="254"/>
      <c r="AN42" s="256"/>
      <c r="AO42" s="256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5"/>
      <c r="BA42" s="388"/>
      <c r="BB42" s="388"/>
      <c r="BC42" s="258"/>
      <c r="BD42" s="258"/>
      <c r="BE42" s="258"/>
    </row>
    <row r="43" customFormat="false" ht="15" hidden="false" customHeight="false" outlineLevel="0" collapsed="false">
      <c r="A43" s="25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43"/>
      <c r="AA43" s="243"/>
      <c r="AB43" s="243"/>
      <c r="AC43" s="243"/>
      <c r="AD43" s="243"/>
      <c r="AE43" s="243"/>
      <c r="AF43" s="243"/>
      <c r="AG43" s="243"/>
      <c r="AH43" s="244"/>
      <c r="AI43" s="387"/>
      <c r="AJ43" s="254"/>
      <c r="AK43" s="254"/>
      <c r="AL43" s="254"/>
      <c r="AM43" s="254"/>
      <c r="AN43" s="257"/>
      <c r="AO43" s="257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5"/>
      <c r="BA43" s="388"/>
      <c r="BB43" s="388"/>
      <c r="BC43" s="258"/>
      <c r="BD43" s="258"/>
      <c r="BE43" s="258"/>
    </row>
    <row r="44" customFormat="false" ht="15" hidden="false" customHeight="false" outlineLevel="0" collapsed="false">
      <c r="A44" s="25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43"/>
      <c r="AA44" s="243"/>
      <c r="AB44" s="243"/>
      <c r="AC44" s="243"/>
      <c r="AD44" s="243"/>
      <c r="AE44" s="243"/>
      <c r="AF44" s="243"/>
      <c r="AG44" s="243"/>
      <c r="AH44" s="244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388"/>
      <c r="BB44" s="388"/>
      <c r="BC44" s="258"/>
      <c r="BD44" s="258"/>
      <c r="BE44" s="258"/>
    </row>
    <row r="45" customFormat="false" ht="15" hidden="false" customHeight="false" outlineLevel="0" collapsed="false">
      <c r="A45" s="343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4"/>
      <c r="AH45" s="344"/>
      <c r="AI45" s="352"/>
      <c r="AJ45" s="352"/>
      <c r="AK45" s="352"/>
      <c r="AL45" s="352"/>
      <c r="AM45" s="352"/>
      <c r="AN45" s="352"/>
      <c r="AO45" s="352"/>
      <c r="AP45" s="352"/>
      <c r="AQ45" s="352"/>
      <c r="AR45" s="352"/>
      <c r="AS45" s="352"/>
      <c r="AT45" s="352"/>
      <c r="AU45" s="352"/>
      <c r="AV45" s="352"/>
      <c r="AW45" s="352"/>
      <c r="AX45" s="352"/>
      <c r="AY45" s="352"/>
      <c r="AZ45" s="352"/>
      <c r="BA45" s="389"/>
      <c r="BB45" s="389" t="s">
        <v>138</v>
      </c>
      <c r="BC45" s="311" t="n">
        <f aca="false">BC42</f>
        <v>0</v>
      </c>
      <c r="BD45" s="311"/>
      <c r="BE45" s="311"/>
    </row>
    <row r="49" customFormat="false" ht="15.75" hidden="false" customHeight="false" outlineLevel="0" collapsed="false">
      <c r="A49" s="226" t="s">
        <v>115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</row>
    <row r="50" customFormat="false" ht="15.75" hidden="false" customHeight="false" outlineLevel="0" collapsed="false">
      <c r="A50" s="226" t="s">
        <v>116</v>
      </c>
      <c r="B50" s="226"/>
      <c r="C50" s="226"/>
      <c r="D50" s="226"/>
      <c r="E50" s="227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8" t="s">
        <v>5</v>
      </c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6"/>
    </row>
    <row r="51" customFormat="false" ht="15.75" hidden="false" customHeight="false" outlineLevel="0" collapsed="false">
      <c r="A51" s="226"/>
      <c r="B51" s="226"/>
      <c r="C51" s="226"/>
      <c r="D51" s="226"/>
      <c r="E51" s="229" t="s">
        <v>144</v>
      </c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30" t="s">
        <v>145</v>
      </c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26"/>
    </row>
    <row r="52" customFormat="false" ht="15.7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</row>
    <row r="53" customFormat="false" ht="15.75" hidden="false" customHeight="false" outlineLevel="0" collapsed="false">
      <c r="A53" s="226" t="s">
        <v>146</v>
      </c>
      <c r="B53" s="226"/>
      <c r="C53" s="226"/>
      <c r="D53" s="226"/>
      <c r="E53" s="227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8" t="s">
        <v>147</v>
      </c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6"/>
    </row>
    <row r="54" customFormat="false" ht="15.75" hidden="false" customHeight="false" outlineLevel="0" collapsed="false">
      <c r="A54" s="226" t="s">
        <v>116</v>
      </c>
      <c r="B54" s="226"/>
      <c r="C54" s="226"/>
      <c r="D54" s="226"/>
      <c r="E54" s="229" t="s">
        <v>144</v>
      </c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30" t="s">
        <v>145</v>
      </c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26"/>
    </row>
    <row r="55" customFormat="false" ht="15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</row>
    <row r="56" customFormat="false" ht="15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</row>
    <row r="57" customFormat="false" ht="15.75" hidden="false" customHeight="false" outlineLevel="0" collapsed="false">
      <c r="A57" s="226" t="s">
        <v>148</v>
      </c>
      <c r="B57" s="226"/>
      <c r="C57" s="226"/>
      <c r="D57" s="227" t="s">
        <v>149</v>
      </c>
      <c r="E57" s="226"/>
      <c r="F57" s="226"/>
      <c r="G57" s="226"/>
      <c r="H57" s="226"/>
      <c r="I57" s="226" t="s">
        <v>121</v>
      </c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7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8" t="s">
        <v>121</v>
      </c>
      <c r="BB57" s="228"/>
    </row>
    <row r="58" customFormat="false" ht="15.75" hidden="false" customHeight="false" outlineLevel="0" collapsed="false">
      <c r="A58" s="226"/>
      <c r="B58" s="226"/>
      <c r="C58" s="226"/>
      <c r="D58" s="226" t="s">
        <v>150</v>
      </c>
      <c r="E58" s="226"/>
      <c r="F58" s="226" t="s">
        <v>144</v>
      </c>
      <c r="G58" s="226"/>
      <c r="H58" s="226"/>
      <c r="I58" s="226" t="s">
        <v>145</v>
      </c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 t="s">
        <v>144</v>
      </c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30" t="s">
        <v>145</v>
      </c>
      <c r="BB58" s="230"/>
    </row>
  </sheetData>
  <mergeCells count="78">
    <mergeCell ref="BA1:BD1"/>
    <mergeCell ref="A4:BE4"/>
    <mergeCell ref="A5:BE5"/>
    <mergeCell ref="AP6:AY6"/>
    <mergeCell ref="A8:D8"/>
    <mergeCell ref="E8:BB8"/>
    <mergeCell ref="A10:D10"/>
    <mergeCell ref="E10:BA10"/>
    <mergeCell ref="E13:BA13"/>
    <mergeCell ref="A16:BE16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AO23:BA23"/>
    <mergeCell ref="BC23:BE23"/>
    <mergeCell ref="A25:BE25"/>
    <mergeCell ref="B27:Y27"/>
    <mergeCell ref="AN27:AO27"/>
    <mergeCell ref="BC27:BE27"/>
    <mergeCell ref="B28:Y28"/>
    <mergeCell ref="AN28:AO28"/>
    <mergeCell ref="BC28:BE28"/>
    <mergeCell ref="B29:Y29"/>
    <mergeCell ref="AN29:AO29"/>
    <mergeCell ref="BC29:BE29"/>
    <mergeCell ref="B30:Y30"/>
    <mergeCell ref="AN30:AO30"/>
    <mergeCell ref="BC30:BE30"/>
    <mergeCell ref="B31:Y31"/>
    <mergeCell ref="AN31:AO31"/>
    <mergeCell ref="BC31:BE31"/>
    <mergeCell ref="B32:Y32"/>
    <mergeCell ref="AN32:AO32"/>
    <mergeCell ref="BC32:BE32"/>
    <mergeCell ref="B33:Y33"/>
    <mergeCell ref="AN33:AO33"/>
    <mergeCell ref="BC33:BE33"/>
    <mergeCell ref="B34:Y34"/>
    <mergeCell ref="AN34:AO34"/>
    <mergeCell ref="BC34:BE34"/>
    <mergeCell ref="B35:Y35"/>
    <mergeCell ref="AN35:AO35"/>
    <mergeCell ref="BC35:BE35"/>
    <mergeCell ref="BC36:BE36"/>
    <mergeCell ref="A38:BE38"/>
    <mergeCell ref="B40:Y40"/>
    <mergeCell ref="AI40:AZ40"/>
    <mergeCell ref="BC40:BE40"/>
    <mergeCell ref="B41:Y41"/>
    <mergeCell ref="AI41:AZ41"/>
    <mergeCell ref="BC41:BE41"/>
    <mergeCell ref="B42:Y42"/>
    <mergeCell ref="AN42:AO42"/>
    <mergeCell ref="BC42:BE42"/>
    <mergeCell ref="B43:Y43"/>
    <mergeCell ref="AN43:AO43"/>
    <mergeCell ref="BC43:BE43"/>
    <mergeCell ref="B44:Y44"/>
    <mergeCell ref="AI44:AZ44"/>
    <mergeCell ref="BC44:BE44"/>
    <mergeCell ref="BC45:BE45"/>
    <mergeCell ref="AN50:BA50"/>
    <mergeCell ref="AN51:BA51"/>
    <mergeCell ref="AN53:BA53"/>
    <mergeCell ref="AN54:BA54"/>
    <mergeCell ref="BA57:BB57"/>
    <mergeCell ref="BA58:BB58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0" sqref="A33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4.99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true" hidden="false" outlineLevel="0" max="54" min="54" style="170" width="17.14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5.13"/>
    <col collapsed="false" customWidth="false" hidden="false" outlineLevel="0" max="257" min="58" style="170" width="9.14"/>
  </cols>
  <sheetData>
    <row r="1" customFormat="false" ht="13.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1"/>
      <c r="AM1" s="386"/>
      <c r="AN1" s="386"/>
      <c r="AO1" s="386"/>
      <c r="AP1" s="386"/>
      <c r="AQ1" s="386"/>
      <c r="AR1" s="386"/>
      <c r="AS1" s="171"/>
      <c r="AT1" s="386"/>
      <c r="AU1" s="386"/>
      <c r="AV1" s="386"/>
      <c r="AW1" s="171"/>
      <c r="AX1" s="386"/>
      <c r="AY1" s="386"/>
      <c r="AZ1" s="386"/>
      <c r="BA1" s="176"/>
      <c r="BB1" s="176"/>
      <c r="BC1" s="176"/>
      <c r="BD1" s="176"/>
      <c r="BE1" s="176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</row>
    <row r="3" customFormat="false" ht="15.75" hidden="false" customHeight="false" outlineLevel="0" collapsed="false">
      <c r="A3" s="178" t="s">
        <v>12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</row>
    <row r="4" customFormat="false" ht="15.75" hidden="false" customHeight="false" outlineLevel="0" collapsed="false">
      <c r="A4" s="178" t="s">
        <v>12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</row>
    <row r="5" customFormat="false" ht="15.75" hidden="false" customHeight="false" outlineLevel="0" collapsed="false">
      <c r="A5" s="179"/>
      <c r="B5" s="179"/>
      <c r="C5" s="179"/>
      <c r="D5" s="179"/>
      <c r="E5" s="180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1" t="n">
        <v>2025</v>
      </c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2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79" t="s">
        <v>47</v>
      </c>
      <c r="BA5" s="179"/>
      <c r="BB5" s="179"/>
      <c r="BC5" s="179"/>
      <c r="BD5" s="179"/>
      <c r="BE5" s="179"/>
    </row>
    <row r="6" customFormat="false" ht="1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</row>
    <row r="7" customFormat="false" ht="65.25" hidden="false" customHeight="true" outlineLevel="0" collapsed="false">
      <c r="A7" s="185" t="s">
        <v>129</v>
      </c>
      <c r="B7" s="185"/>
      <c r="C7" s="185"/>
      <c r="D7" s="185"/>
      <c r="E7" s="390" t="s">
        <v>3</v>
      </c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184"/>
      <c r="BD7" s="184"/>
      <c r="BE7" s="184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</row>
    <row r="9" customFormat="false" ht="15" hidden="false" customHeight="false" outlineLevel="0" collapsed="false">
      <c r="A9" s="185" t="s">
        <v>35</v>
      </c>
      <c r="B9" s="185"/>
      <c r="C9" s="185"/>
      <c r="D9" s="185"/>
      <c r="E9" s="232" t="s">
        <v>36</v>
      </c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184"/>
      <c r="BC9" s="184"/>
      <c r="BD9" s="184"/>
      <c r="BE9" s="184"/>
    </row>
    <row r="10" customFormat="false" ht="1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</row>
    <row r="12" customFormat="false" ht="15" hidden="false" customHeight="false" outlineLevel="0" collapsed="false">
      <c r="A12" s="185" t="s">
        <v>130</v>
      </c>
      <c r="B12" s="185"/>
      <c r="C12" s="185"/>
      <c r="D12" s="185"/>
      <c r="E12" s="189" t="s">
        <v>264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90"/>
      <c r="BC12" s="190"/>
      <c r="BD12" s="190"/>
      <c r="BE12" s="190"/>
    </row>
    <row r="13" customFormat="false" ht="15" hidden="false" customHeight="false" outlineLevel="0" collapsed="false">
      <c r="A13" s="185"/>
      <c r="B13" s="185"/>
      <c r="C13" s="185"/>
      <c r="D13" s="185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</row>
    <row r="14" customFormat="false" ht="15" hidden="false" customHeight="false" outlineLevel="0" collapsed="false">
      <c r="A14" s="308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12"/>
      <c r="BB14" s="312"/>
      <c r="BC14" s="312"/>
      <c r="BD14" s="312"/>
      <c r="BE14" s="312"/>
    </row>
    <row r="15" customFormat="false" ht="15" hidden="false" customHeight="false" outlineLevel="0" collapsed="false">
      <c r="A15" s="191" t="s">
        <v>224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</row>
    <row r="16" customFormat="false" ht="1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</row>
    <row r="17" customFormat="false" ht="60.75" hidden="false" customHeight="true" outlineLevel="0" collapsed="false">
      <c r="A17" s="195" t="s">
        <v>133</v>
      </c>
      <c r="B17" s="261" t="s">
        <v>134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43"/>
      <c r="AA17" s="243"/>
      <c r="AB17" s="243"/>
      <c r="AC17" s="243"/>
      <c r="AD17" s="244"/>
      <c r="AE17" s="276" t="s">
        <v>158</v>
      </c>
      <c r="AF17" s="243"/>
      <c r="AG17" s="243"/>
      <c r="AH17" s="243"/>
      <c r="AI17" s="243"/>
      <c r="AJ17" s="243"/>
      <c r="AK17" s="243"/>
      <c r="AL17" s="243"/>
      <c r="AM17" s="243"/>
      <c r="AN17" s="210" t="s">
        <v>225</v>
      </c>
      <c r="AO17" s="210"/>
      <c r="AP17" s="243"/>
      <c r="AQ17" s="244"/>
      <c r="AR17" s="276" t="s">
        <v>193</v>
      </c>
      <c r="AS17" s="243"/>
      <c r="AT17" s="243"/>
      <c r="AU17" s="243"/>
      <c r="AV17" s="243"/>
      <c r="AW17" s="243"/>
      <c r="AX17" s="243"/>
      <c r="AY17" s="243"/>
      <c r="AZ17" s="243"/>
      <c r="BA17" s="195" t="s">
        <v>226</v>
      </c>
      <c r="BB17" s="272" t="s">
        <v>227</v>
      </c>
      <c r="BC17" s="195" t="s">
        <v>228</v>
      </c>
      <c r="BD17" s="195"/>
      <c r="BE17" s="195"/>
    </row>
    <row r="18" customFormat="false" ht="15" hidden="false" customHeight="true" outlineLevel="0" collapsed="false">
      <c r="A18" s="278" t="n">
        <v>1</v>
      </c>
      <c r="B18" s="278" t="n">
        <v>2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355"/>
      <c r="AA18" s="355"/>
      <c r="AB18" s="355"/>
      <c r="AC18" s="355"/>
      <c r="AD18" s="356"/>
      <c r="AE18" s="282" t="n">
        <v>2</v>
      </c>
      <c r="AF18" s="355"/>
      <c r="AG18" s="355"/>
      <c r="AH18" s="355"/>
      <c r="AI18" s="355"/>
      <c r="AJ18" s="355"/>
      <c r="AK18" s="355"/>
      <c r="AL18" s="355"/>
      <c r="AM18" s="355"/>
      <c r="AN18" s="278" t="n">
        <v>3</v>
      </c>
      <c r="AO18" s="278"/>
      <c r="AP18" s="278"/>
      <c r="AQ18" s="278"/>
      <c r="AR18" s="357"/>
      <c r="AS18" s="357"/>
      <c r="AT18" s="357"/>
      <c r="AU18" s="357"/>
      <c r="AV18" s="357"/>
      <c r="AW18" s="357"/>
      <c r="AX18" s="357"/>
      <c r="AY18" s="357"/>
      <c r="AZ18" s="357"/>
      <c r="BA18" s="245" t="n">
        <v>4</v>
      </c>
      <c r="BB18" s="355" t="n">
        <v>5</v>
      </c>
      <c r="BC18" s="278" t="n">
        <v>6</v>
      </c>
      <c r="BD18" s="278"/>
      <c r="BE18" s="278"/>
    </row>
    <row r="19" customFormat="false" ht="15" hidden="false" customHeight="true" outlineLevel="0" collapsed="false">
      <c r="A19" s="360"/>
      <c r="B19" s="213" t="s">
        <v>265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43"/>
      <c r="AA19" s="243"/>
      <c r="AB19" s="243"/>
      <c r="AC19" s="243"/>
      <c r="AD19" s="244"/>
      <c r="AE19" s="276"/>
      <c r="AF19" s="243"/>
      <c r="AG19" s="243"/>
      <c r="AH19" s="243"/>
      <c r="AI19" s="243"/>
      <c r="AJ19" s="243"/>
      <c r="AK19" s="243"/>
      <c r="AL19" s="243"/>
      <c r="AM19" s="243"/>
      <c r="AN19" s="195" t="n">
        <v>2</v>
      </c>
      <c r="AO19" s="195"/>
      <c r="AP19" s="243"/>
      <c r="AQ19" s="244"/>
      <c r="AR19" s="358"/>
      <c r="AS19" s="246"/>
      <c r="AT19" s="246"/>
      <c r="AU19" s="246"/>
      <c r="AV19" s="246"/>
      <c r="AW19" s="246"/>
      <c r="AX19" s="246"/>
      <c r="AY19" s="246"/>
      <c r="AZ19" s="246"/>
      <c r="BA19" s="359" t="n">
        <v>222</v>
      </c>
      <c r="BB19" s="251" t="n">
        <v>139</v>
      </c>
      <c r="BC19" s="220" t="n">
        <v>27244</v>
      </c>
      <c r="BD19" s="220"/>
      <c r="BE19" s="220"/>
    </row>
    <row r="20" customFormat="false" ht="15" hidden="false" customHeight="true" outlineLevel="0" collapsed="false">
      <c r="A20" s="25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351"/>
      <c r="AA20" s="351"/>
      <c r="AB20" s="351"/>
      <c r="AC20" s="351"/>
      <c r="AD20" s="351"/>
      <c r="AE20" s="333"/>
      <c r="AF20" s="333"/>
      <c r="AG20" s="333"/>
      <c r="AH20" s="333"/>
      <c r="AI20" s="333"/>
      <c r="AJ20" s="333"/>
      <c r="AK20" s="333"/>
      <c r="AL20" s="333"/>
      <c r="AM20" s="333"/>
      <c r="AN20" s="277"/>
      <c r="AO20" s="277"/>
      <c r="AP20" s="333"/>
      <c r="AQ20" s="333"/>
      <c r="AR20" s="362"/>
      <c r="AS20" s="362"/>
      <c r="AT20" s="362"/>
      <c r="AU20" s="362"/>
      <c r="AV20" s="362"/>
      <c r="AW20" s="362"/>
      <c r="AX20" s="362"/>
      <c r="AY20" s="362"/>
      <c r="AZ20" s="362"/>
      <c r="BA20" s="211"/>
      <c r="BB20" s="363"/>
      <c r="BC20" s="220"/>
      <c r="BD20" s="220"/>
      <c r="BE20" s="220"/>
    </row>
    <row r="21" customFormat="false" ht="15" hidden="false" customHeight="false" outlineLevel="0" collapsed="false">
      <c r="A21" s="364"/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6"/>
      <c r="AB21" s="366"/>
      <c r="AC21" s="366"/>
      <c r="AD21" s="366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4"/>
      <c r="BB21" s="224" t="s">
        <v>138</v>
      </c>
      <c r="BC21" s="225" t="n">
        <f aca="false">BC19</f>
        <v>27244</v>
      </c>
      <c r="BD21" s="225"/>
      <c r="BE21" s="225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</row>
    <row r="25" customFormat="false" ht="15.75" hidden="false" customHeight="false" outlineLevel="0" collapsed="false">
      <c r="A25" s="226" t="s">
        <v>115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</row>
    <row r="26" customFormat="false" ht="15.75" hidden="false" customHeight="true" outlineLevel="0" collapsed="false">
      <c r="A26" s="226" t="s">
        <v>116</v>
      </c>
      <c r="B26" s="226"/>
      <c r="C26" s="226"/>
      <c r="D26" s="226"/>
      <c r="E26" s="227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8" t="s">
        <v>5</v>
      </c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6"/>
    </row>
    <row r="27" customFormat="false" ht="15.75" hidden="false" customHeight="true" outlineLevel="0" collapsed="false">
      <c r="A27" s="226"/>
      <c r="B27" s="226"/>
      <c r="C27" s="226"/>
      <c r="D27" s="226"/>
      <c r="E27" s="229" t="s">
        <v>144</v>
      </c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30" t="s">
        <v>145</v>
      </c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26"/>
    </row>
    <row r="28" customFormat="false" ht="15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</row>
    <row r="29" customFormat="false" ht="15.75" hidden="false" customHeight="false" outlineLevel="0" collapsed="false">
      <c r="A29" s="226" t="s">
        <v>146</v>
      </c>
      <c r="B29" s="226"/>
      <c r="C29" s="226"/>
      <c r="D29" s="226"/>
      <c r="E29" s="227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8" t="s">
        <v>147</v>
      </c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6"/>
    </row>
    <row r="30" customFormat="false" ht="15.75" hidden="false" customHeight="false" outlineLevel="0" collapsed="false">
      <c r="A30" s="226" t="s">
        <v>116</v>
      </c>
      <c r="B30" s="226"/>
      <c r="C30" s="226"/>
      <c r="D30" s="226"/>
      <c r="E30" s="229" t="s">
        <v>144</v>
      </c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30" t="s">
        <v>145</v>
      </c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26"/>
    </row>
    <row r="31" customFormat="false" ht="15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</row>
    <row r="32" customFormat="false" ht="15.7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</row>
    <row r="33" customFormat="false" ht="15.75" hidden="false" customHeight="false" outlineLevel="0" collapsed="false">
      <c r="A33" s="226" t="s">
        <v>148</v>
      </c>
      <c r="B33" s="226"/>
      <c r="C33" s="226"/>
      <c r="D33" s="227" t="s">
        <v>149</v>
      </c>
      <c r="E33" s="226"/>
      <c r="F33" s="226"/>
      <c r="G33" s="226"/>
      <c r="H33" s="226"/>
      <c r="I33" s="226" t="s">
        <v>121</v>
      </c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7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8" t="s">
        <v>121</v>
      </c>
      <c r="BB33" s="228"/>
    </row>
    <row r="34" customFormat="false" ht="15.75" hidden="false" customHeight="false" outlineLevel="0" collapsed="false">
      <c r="A34" s="226"/>
      <c r="B34" s="226"/>
      <c r="C34" s="226"/>
      <c r="D34" s="226" t="s">
        <v>150</v>
      </c>
      <c r="E34" s="226"/>
      <c r="F34" s="226" t="s">
        <v>144</v>
      </c>
      <c r="G34" s="226"/>
      <c r="H34" s="226"/>
      <c r="I34" s="226" t="s">
        <v>145</v>
      </c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 t="s">
        <v>144</v>
      </c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 t="s">
        <v>145</v>
      </c>
      <c r="BB34" s="230"/>
    </row>
  </sheetData>
  <mergeCells count="28">
    <mergeCell ref="A3:BE3"/>
    <mergeCell ref="A4:BE4"/>
    <mergeCell ref="AP5:AY5"/>
    <mergeCell ref="A7:D7"/>
    <mergeCell ref="E7:BB7"/>
    <mergeCell ref="A9:D9"/>
    <mergeCell ref="E9:BA9"/>
    <mergeCell ref="E12:BA12"/>
    <mergeCell ref="A15:BE15"/>
    <mergeCell ref="B17:Y17"/>
    <mergeCell ref="AN17:AO17"/>
    <mergeCell ref="BC17:BE17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BC21:BE21"/>
    <mergeCell ref="AN26:BA26"/>
    <mergeCell ref="AN27:BA27"/>
    <mergeCell ref="AN29:BA29"/>
    <mergeCell ref="AN30:BA30"/>
    <mergeCell ref="BA33:BB33"/>
    <mergeCell ref="BA34:BB34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G415"/>
  <sheetViews>
    <sheetView showFormulas="false" showGridLines="tru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A263" activeCellId="0" sqref="A263:BE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true" hidden="false" outlineLevel="0" max="54" min="54" style="170" width="17.14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10.85"/>
    <col collapsed="false" customWidth="true" hidden="false" outlineLevel="0" max="58" min="58" style="170" width="16.7"/>
    <col collapsed="false" customWidth="false" hidden="false" outlineLevel="0" max="257" min="59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1"/>
      <c r="AM1" s="174"/>
      <c r="AN1" s="174"/>
      <c r="AO1" s="174"/>
      <c r="AP1" s="174"/>
      <c r="AQ1" s="174"/>
      <c r="AR1" s="174"/>
      <c r="AS1" s="171"/>
      <c r="AT1" s="174"/>
      <c r="AU1" s="174"/>
      <c r="AV1" s="174"/>
      <c r="AW1" s="171"/>
      <c r="AX1" s="174"/>
      <c r="AY1" s="174"/>
      <c r="AZ1" s="174" t="s">
        <v>126</v>
      </c>
      <c r="BA1" s="175" t="s">
        <v>266</v>
      </c>
      <c r="BB1" s="175"/>
      <c r="BC1" s="175"/>
      <c r="BD1" s="175"/>
      <c r="BE1" s="176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1"/>
      <c r="AM2" s="174"/>
      <c r="AN2" s="174"/>
      <c r="AO2" s="174"/>
      <c r="AP2" s="174"/>
      <c r="AQ2" s="174"/>
      <c r="AR2" s="174"/>
      <c r="AS2" s="171"/>
      <c r="AT2" s="174"/>
      <c r="AU2" s="174"/>
      <c r="AV2" s="174"/>
      <c r="AW2" s="171"/>
      <c r="AX2" s="174"/>
      <c r="AY2" s="174"/>
      <c r="AZ2" s="174" t="s">
        <v>267</v>
      </c>
      <c r="BA2" s="176"/>
      <c r="BB2" s="175" t="s">
        <v>268</v>
      </c>
      <c r="BC2" s="175"/>
      <c r="BD2" s="175"/>
      <c r="BE2" s="175"/>
      <c r="BF2" s="175"/>
      <c r="BG2" s="175"/>
    </row>
    <row r="3" customFormat="false" ht="13.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3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1"/>
      <c r="AM3" s="386"/>
      <c r="AN3" s="386"/>
      <c r="AO3" s="386"/>
      <c r="AP3" s="386"/>
      <c r="AQ3" s="386"/>
      <c r="AR3" s="386"/>
      <c r="AS3" s="171"/>
      <c r="AT3" s="386"/>
      <c r="AU3" s="386"/>
      <c r="AV3" s="386"/>
      <c r="AW3" s="171"/>
      <c r="AX3" s="386"/>
      <c r="AY3" s="386"/>
      <c r="AZ3" s="386" t="s">
        <v>269</v>
      </c>
      <c r="BA3" s="176"/>
      <c r="BB3" s="175" t="s">
        <v>270</v>
      </c>
      <c r="BC3" s="175"/>
      <c r="BD3" s="175"/>
      <c r="BE3" s="175"/>
      <c r="BF3" s="175"/>
      <c r="BG3" s="175"/>
    </row>
    <row r="4" customFormat="false" ht="13.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3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1"/>
      <c r="AM4" s="386"/>
      <c r="AN4" s="386"/>
      <c r="AO4" s="386"/>
      <c r="AP4" s="386"/>
      <c r="AQ4" s="386"/>
      <c r="AR4" s="386"/>
      <c r="AS4" s="171"/>
      <c r="AT4" s="386"/>
      <c r="AU4" s="386"/>
      <c r="AV4" s="386"/>
      <c r="AW4" s="171"/>
      <c r="AX4" s="386"/>
      <c r="AY4" s="386"/>
      <c r="AZ4" s="386"/>
      <c r="BA4" s="176"/>
      <c r="BB4" s="176" t="s">
        <v>271</v>
      </c>
      <c r="BC4" s="176"/>
      <c r="BD4" s="176"/>
      <c r="BE4" s="176"/>
    </row>
    <row r="5" customFormat="false" ht="13.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3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1"/>
      <c r="AM5" s="386"/>
      <c r="AN5" s="386"/>
      <c r="AO5" s="386"/>
      <c r="AP5" s="386"/>
      <c r="AQ5" s="386"/>
      <c r="AR5" s="386"/>
      <c r="AS5" s="171"/>
      <c r="AT5" s="386"/>
      <c r="AU5" s="386"/>
      <c r="AV5" s="386"/>
      <c r="AW5" s="171"/>
      <c r="AX5" s="386"/>
      <c r="AY5" s="386"/>
      <c r="AZ5" s="386"/>
      <c r="BA5" s="176"/>
      <c r="BB5" s="176"/>
      <c r="BC5" s="176"/>
      <c r="BD5" s="176"/>
      <c r="BE5" s="176"/>
    </row>
    <row r="6" customFormat="false" ht="13.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3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1"/>
      <c r="AM6" s="386"/>
      <c r="AN6" s="386"/>
      <c r="AO6" s="386"/>
      <c r="AP6" s="386"/>
      <c r="AQ6" s="386"/>
      <c r="AR6" s="386"/>
      <c r="AS6" s="171"/>
      <c r="AT6" s="386"/>
      <c r="AU6" s="386"/>
      <c r="AV6" s="386"/>
      <c r="AW6" s="171"/>
      <c r="AX6" s="386"/>
      <c r="AY6" s="386"/>
      <c r="AZ6" s="386"/>
      <c r="BA6" s="176"/>
      <c r="BB6" s="176"/>
      <c r="BC6" s="176"/>
      <c r="BD6" s="176"/>
      <c r="BE6" s="176"/>
    </row>
    <row r="7" customFormat="false" ht="15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3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</row>
    <row r="8" customFormat="false" ht="15.75" hidden="false" customHeight="false" outlineLevel="0" collapsed="false">
      <c r="A8" s="178" t="s">
        <v>272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</row>
    <row r="9" customFormat="false" ht="15.75" hidden="false" customHeight="false" outlineLevel="0" collapsed="false">
      <c r="A9" s="178" t="s">
        <v>273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</row>
    <row r="10" customFormat="false" ht="15.75" hidden="false" customHeight="false" outlineLevel="0" collapsed="false">
      <c r="A10" s="179"/>
      <c r="B10" s="179"/>
      <c r="C10" s="179"/>
      <c r="D10" s="179"/>
      <c r="E10" s="180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81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82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79" t="s">
        <v>47</v>
      </c>
      <c r="BA10" s="179"/>
      <c r="BB10" s="179"/>
      <c r="BC10" s="179"/>
      <c r="BD10" s="179"/>
      <c r="BE10" s="179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</row>
    <row r="12" customFormat="false" ht="15" hidden="false" customHeight="false" outlineLevel="0" collapsed="false">
      <c r="A12" s="185" t="s">
        <v>129</v>
      </c>
      <c r="B12" s="185"/>
      <c r="C12" s="185"/>
      <c r="D12" s="185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184"/>
      <c r="BC12" s="184"/>
      <c r="BD12" s="184"/>
      <c r="BE12" s="184"/>
    </row>
    <row r="13" customFormat="false" ht="1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</row>
    <row r="14" customFormat="false" ht="15" hidden="false" customHeight="false" outlineLevel="0" collapsed="false">
      <c r="A14" s="185" t="s">
        <v>35</v>
      </c>
      <c r="B14" s="185"/>
      <c r="C14" s="185"/>
      <c r="D14" s="185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184"/>
      <c r="BC14" s="184"/>
      <c r="BD14" s="184"/>
      <c r="BE14" s="184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</row>
    <row r="16" customFormat="false" ht="1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</row>
    <row r="17" customFormat="false" ht="15" hidden="false" customHeight="false" outlineLevel="0" collapsed="false">
      <c r="A17" s="185" t="s">
        <v>130</v>
      </c>
      <c r="B17" s="185"/>
      <c r="C17" s="185"/>
      <c r="D17" s="185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190"/>
      <c r="BC17" s="190"/>
      <c r="BD17" s="190"/>
      <c r="BE17" s="190"/>
    </row>
    <row r="18" customFormat="false" ht="15" hidden="false" customHeight="false" outlineLevel="0" collapsed="false">
      <c r="A18" s="185"/>
      <c r="B18" s="185"/>
      <c r="C18" s="185"/>
      <c r="D18" s="185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</row>
    <row r="19" customFormat="false" ht="1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</row>
    <row r="20" customFormat="false" ht="15" hidden="false" customHeight="false" outlineLevel="0" collapsed="false">
      <c r="A20" s="192" t="s">
        <v>132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</row>
    <row r="21" customFormat="false" ht="15" hidden="fals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</row>
    <row r="22" customFormat="false" ht="30" hidden="false" customHeight="true" outlineLevel="0" collapsed="false">
      <c r="A22" s="195" t="s">
        <v>133</v>
      </c>
      <c r="B22" s="196" t="s">
        <v>134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7" t="s">
        <v>135</v>
      </c>
      <c r="AO22" s="197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7" t="s">
        <v>136</v>
      </c>
      <c r="BB22" s="197" t="s">
        <v>274</v>
      </c>
      <c r="BC22" s="194"/>
      <c r="BD22" s="194"/>
      <c r="BE22" s="194"/>
    </row>
    <row r="23" customFormat="false" ht="15" hidden="false" customHeight="false" outlineLevel="0" collapsed="false">
      <c r="A23" s="198"/>
      <c r="B23" s="199" t="n">
        <v>1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200" t="n">
        <v>2</v>
      </c>
      <c r="AO23" s="200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200" t="n">
        <v>3</v>
      </c>
      <c r="BB23" s="200" t="n">
        <v>4</v>
      </c>
      <c r="BC23" s="194"/>
      <c r="BD23" s="194"/>
      <c r="BE23" s="194"/>
    </row>
    <row r="24" customFormat="false" ht="15" hidden="false" customHeight="true" outlineLevel="0" collapsed="false">
      <c r="A24" s="198" t="n">
        <v>1</v>
      </c>
      <c r="B24" s="197" t="s">
        <v>275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207"/>
      <c r="AO24" s="207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206"/>
      <c r="BB24" s="206"/>
      <c r="BC24" s="194"/>
      <c r="BD24" s="194"/>
      <c r="BE24" s="194"/>
    </row>
    <row r="25" customFormat="false" ht="36" hidden="false" customHeight="true" outlineLevel="0" collapsed="false">
      <c r="A25" s="198" t="n">
        <v>2</v>
      </c>
      <c r="B25" s="391" t="s">
        <v>276</v>
      </c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207"/>
      <c r="AO25" s="207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206"/>
      <c r="BB25" s="206"/>
      <c r="BC25" s="194"/>
      <c r="BD25" s="194"/>
      <c r="BE25" s="194"/>
    </row>
    <row r="26" customFormat="false" ht="15" hidden="false" customHeight="true" outlineLevel="0" collapsed="false">
      <c r="A26" s="198"/>
      <c r="B26" s="196" t="s">
        <v>277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207"/>
      <c r="AO26" s="207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206"/>
      <c r="BB26" s="206"/>
      <c r="BC26" s="194"/>
      <c r="BD26" s="194"/>
      <c r="BE26" s="194"/>
    </row>
    <row r="27" customFormat="false" ht="15" hidden="false" customHeight="true" outlineLevel="0" collapsed="false">
      <c r="A27" s="198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207"/>
      <c r="AO27" s="207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206"/>
      <c r="BB27" s="206"/>
      <c r="BC27" s="194"/>
      <c r="BD27" s="194"/>
      <c r="BE27" s="194"/>
    </row>
    <row r="28" customFormat="false" ht="15" hidden="false" customHeight="false" outlineLevel="0" collapsed="false">
      <c r="A28" s="198" t="n">
        <v>3</v>
      </c>
      <c r="B28" s="196" t="s">
        <v>278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392"/>
      <c r="AO28" s="392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206"/>
      <c r="BB28" s="206"/>
      <c r="BC28" s="194"/>
      <c r="BD28" s="194"/>
      <c r="BE28" s="194"/>
    </row>
    <row r="29" customFormat="false" ht="15" hidden="false" customHeight="false" outlineLevel="0" collapsed="false">
      <c r="A29" s="198"/>
      <c r="B29" s="196" t="s">
        <v>277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207"/>
      <c r="AO29" s="207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206"/>
      <c r="BB29" s="206"/>
      <c r="BC29" s="194"/>
      <c r="BD29" s="194"/>
      <c r="BE29" s="194"/>
    </row>
    <row r="30" customFormat="false" ht="15" hidden="false" customHeight="false" outlineLevel="0" collapsed="false">
      <c r="A30" s="198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207"/>
      <c r="AO30" s="207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206"/>
      <c r="BB30" s="206"/>
      <c r="BC30" s="194"/>
      <c r="BD30" s="194"/>
      <c r="BE30" s="194"/>
    </row>
    <row r="31" customFormat="false" ht="15" hidden="false" customHeight="false" outlineLevel="0" collapsed="false">
      <c r="A31" s="198"/>
      <c r="B31" s="196" t="s">
        <v>279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207"/>
      <c r="AO31" s="207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206"/>
      <c r="BB31" s="206"/>
      <c r="BC31" s="194"/>
      <c r="BD31" s="194"/>
      <c r="BE31" s="194"/>
    </row>
    <row r="32" customFormat="false" ht="15" hidden="false" customHeight="false" outlineLevel="0" collapsed="false">
      <c r="A32" s="198"/>
      <c r="B32" s="196" t="s">
        <v>277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207"/>
      <c r="AO32" s="207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206"/>
      <c r="BB32" s="206"/>
      <c r="BC32" s="194"/>
      <c r="BD32" s="194"/>
      <c r="BE32" s="194"/>
    </row>
    <row r="33" customFormat="false" ht="15" hidden="false" customHeight="false" outlineLevel="0" collapsed="false">
      <c r="A33" s="198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207"/>
      <c r="AO33" s="207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206"/>
      <c r="BB33" s="206"/>
      <c r="BC33" s="194"/>
      <c r="BD33" s="194"/>
      <c r="BE33" s="194"/>
    </row>
    <row r="34" customFormat="false" ht="15" hidden="false" customHeight="false" outlineLevel="0" collapsed="false">
      <c r="A34" s="198" t="n">
        <v>4</v>
      </c>
      <c r="B34" s="196" t="s">
        <v>280</v>
      </c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207"/>
      <c r="AO34" s="207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206"/>
      <c r="BB34" s="206"/>
      <c r="BC34" s="194"/>
      <c r="BD34" s="194"/>
      <c r="BE34" s="194"/>
    </row>
    <row r="35" customFormat="false" ht="15.7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3" t="s">
        <v>138</v>
      </c>
      <c r="BB35" s="208" t="n">
        <f aca="false">SUM(BB24:BB34)</f>
        <v>0</v>
      </c>
      <c r="BC35" s="194"/>
      <c r="BD35" s="194"/>
      <c r="BE35" s="194"/>
    </row>
    <row r="36" customFormat="false" ht="1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</row>
    <row r="37" customFormat="false" ht="15" hidden="false" customHeight="false" outlineLevel="0" collapsed="false">
      <c r="A37" s="376" t="s">
        <v>281</v>
      </c>
      <c r="B37" s="376"/>
      <c r="C37" s="376"/>
      <c r="D37" s="376"/>
      <c r="E37" s="376"/>
      <c r="F37" s="376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7"/>
      <c r="BB37" s="377"/>
      <c r="BC37" s="377"/>
      <c r="BD37" s="377"/>
      <c r="BE37" s="377"/>
    </row>
    <row r="38" customFormat="false" ht="15" hidden="false" customHeight="false" outlineLevel="0" collapsed="false">
      <c r="A38" s="376"/>
      <c r="B38" s="376"/>
      <c r="C38" s="376"/>
      <c r="D38" s="376"/>
      <c r="E38" s="376"/>
      <c r="F38" s="376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  <c r="AI38" s="377"/>
      <c r="AJ38" s="377"/>
      <c r="AK38" s="377"/>
      <c r="AL38" s="377"/>
      <c r="AM38" s="377"/>
      <c r="AN38" s="377"/>
      <c r="AO38" s="377"/>
      <c r="AP38" s="377"/>
      <c r="AQ38" s="377"/>
      <c r="AR38" s="377"/>
      <c r="AS38" s="377"/>
      <c r="AT38" s="377"/>
      <c r="AU38" s="377"/>
      <c r="AV38" s="377"/>
      <c r="AW38" s="377"/>
      <c r="AX38" s="377"/>
      <c r="AY38" s="377"/>
      <c r="AZ38" s="377"/>
      <c r="BA38" s="377"/>
      <c r="BB38" s="377"/>
      <c r="BC38" s="377"/>
      <c r="BD38" s="377"/>
      <c r="BE38" s="377"/>
    </row>
    <row r="39" customFormat="false" ht="15" hidden="false" customHeight="false" outlineLevel="0" collapsed="false">
      <c r="A39" s="376"/>
      <c r="B39" s="376"/>
      <c r="C39" s="376"/>
      <c r="D39" s="376"/>
      <c r="E39" s="376"/>
      <c r="F39" s="376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  <c r="AD39" s="377"/>
      <c r="AE39" s="377"/>
      <c r="AF39" s="377"/>
      <c r="AG39" s="377"/>
      <c r="AH39" s="377"/>
      <c r="AI39" s="377"/>
      <c r="AJ39" s="377"/>
      <c r="AK39" s="377"/>
      <c r="AL39" s="377"/>
      <c r="AM39" s="377"/>
      <c r="AN39" s="377"/>
      <c r="AO39" s="377"/>
      <c r="AP39" s="377"/>
      <c r="AQ39" s="377"/>
      <c r="AR39" s="377"/>
      <c r="AS39" s="377"/>
      <c r="AT39" s="377"/>
      <c r="AU39" s="377"/>
      <c r="AV39" s="377"/>
      <c r="AW39" s="377"/>
      <c r="AX39" s="377"/>
      <c r="AY39" s="377"/>
      <c r="AZ39" s="377"/>
      <c r="BA39" s="377"/>
      <c r="BB39" s="377"/>
      <c r="BC39" s="377"/>
      <c r="BD39" s="377"/>
      <c r="BE39" s="377"/>
    </row>
    <row r="40" customFormat="false" ht="15.75" hidden="false" customHeight="false" outlineLevel="0" collapsed="false">
      <c r="A40" s="226" t="s">
        <v>282</v>
      </c>
      <c r="B40" s="226"/>
      <c r="C40" s="226"/>
      <c r="D40" s="226"/>
      <c r="E40" s="376"/>
      <c r="F40" s="376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  <c r="BB40" s="377"/>
      <c r="BC40" s="377"/>
      <c r="BD40" s="377"/>
      <c r="BE40" s="377"/>
    </row>
    <row r="41" customFormat="false" ht="15" hidden="false" customHeight="false" outlineLevel="0" collapsed="false">
      <c r="A41" s="376"/>
      <c r="B41" s="376"/>
      <c r="C41" s="376"/>
      <c r="D41" s="376"/>
      <c r="E41" s="376"/>
      <c r="F41" s="376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  <c r="AL41" s="377"/>
      <c r="AM41" s="377"/>
      <c r="AN41" s="377"/>
      <c r="AO41" s="377"/>
      <c r="AP41" s="377"/>
      <c r="AQ41" s="377"/>
      <c r="AR41" s="377"/>
      <c r="AS41" s="377"/>
      <c r="AT41" s="377"/>
      <c r="AU41" s="377"/>
      <c r="AV41" s="377"/>
      <c r="AW41" s="377"/>
      <c r="AX41" s="377"/>
      <c r="AY41" s="377"/>
      <c r="AZ41" s="377"/>
      <c r="BA41" s="377"/>
      <c r="BB41" s="377"/>
      <c r="BC41" s="377"/>
      <c r="BD41" s="377"/>
      <c r="BE41" s="377"/>
    </row>
    <row r="42" customFormat="false" ht="135" hidden="false" customHeight="true" outlineLevel="0" collapsed="false">
      <c r="A42" s="393" t="s">
        <v>283</v>
      </c>
      <c r="B42" s="197" t="s">
        <v>284</v>
      </c>
      <c r="C42" s="197"/>
      <c r="D42" s="197" t="s">
        <v>285</v>
      </c>
      <c r="E42" s="197" t="s">
        <v>286</v>
      </c>
      <c r="F42" s="376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L42" s="377"/>
      <c r="AM42" s="377"/>
      <c r="AN42" s="377"/>
      <c r="AO42" s="377"/>
      <c r="AP42" s="377"/>
      <c r="AQ42" s="377"/>
      <c r="AR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7"/>
      <c r="BE42" s="377"/>
    </row>
    <row r="43" customFormat="false" ht="15" hidden="false" customHeight="false" outlineLevel="0" collapsed="false">
      <c r="A43" s="199" t="n">
        <v>1</v>
      </c>
      <c r="B43" s="199" t="n">
        <v>2</v>
      </c>
      <c r="C43" s="199"/>
      <c r="D43" s="199" t="n">
        <v>3</v>
      </c>
      <c r="E43" s="199" t="n">
        <v>4</v>
      </c>
      <c r="F43" s="376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</row>
    <row r="44" customFormat="false" ht="15" hidden="false" customHeight="false" outlineLevel="0" collapsed="false">
      <c r="A44" s="206"/>
      <c r="B44" s="207"/>
      <c r="C44" s="207"/>
      <c r="D44" s="206"/>
      <c r="E44" s="206"/>
      <c r="F44" s="376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</row>
    <row r="45" customFormat="false" ht="15" hidden="false" customHeight="false" outlineLevel="0" collapsed="false">
      <c r="A45" s="206"/>
      <c r="B45" s="207"/>
      <c r="C45" s="207"/>
      <c r="D45" s="206"/>
      <c r="E45" s="206"/>
      <c r="F45" s="376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</row>
    <row r="46" customFormat="false" ht="15" hidden="false" customHeight="false" outlineLevel="0" collapsed="false">
      <c r="A46" s="394" t="s">
        <v>287</v>
      </c>
      <c r="B46" s="394"/>
      <c r="C46" s="394"/>
      <c r="D46" s="395"/>
      <c r="E46" s="395"/>
      <c r="F46" s="376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</row>
    <row r="47" customFormat="false" ht="1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</row>
    <row r="48" customFormat="false" ht="1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</row>
    <row r="49" customFormat="false" ht="1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</row>
    <row r="50" customFormat="false" ht="15" hidden="false" customHeight="false" outlineLevel="0" collapsed="false">
      <c r="A50" s="191" t="s">
        <v>288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</row>
    <row r="51" customFormat="false" ht="1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</row>
    <row r="52" customFormat="false" ht="15" hidden="false" customHeight="true" outlineLevel="0" collapsed="false">
      <c r="A52" s="396" t="s">
        <v>283</v>
      </c>
      <c r="B52" s="397" t="s">
        <v>289</v>
      </c>
      <c r="C52" s="397"/>
      <c r="D52" s="397"/>
      <c r="E52" s="197" t="s">
        <v>290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398" t="s">
        <v>291</v>
      </c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398" t="s">
        <v>292</v>
      </c>
      <c r="AO52" s="398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11" t="s">
        <v>142</v>
      </c>
      <c r="BB52" s="209"/>
      <c r="BC52" s="209"/>
      <c r="BD52" s="209"/>
      <c r="BE52" s="209"/>
    </row>
    <row r="53" customFormat="false" ht="15" hidden="false" customHeight="false" outlineLevel="0" collapsed="false">
      <c r="A53" s="396"/>
      <c r="B53" s="397"/>
      <c r="C53" s="397"/>
      <c r="D53" s="397"/>
      <c r="E53" s="197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398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398"/>
      <c r="AO53" s="398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11"/>
      <c r="BB53" s="209"/>
      <c r="BC53" s="209"/>
      <c r="BD53" s="209"/>
      <c r="BE53" s="209"/>
    </row>
    <row r="54" customFormat="false" ht="51" hidden="false" customHeight="true" outlineLevel="0" collapsed="false">
      <c r="A54" s="396"/>
      <c r="B54" s="397"/>
      <c r="C54" s="397"/>
      <c r="D54" s="397"/>
      <c r="E54" s="197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398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398"/>
      <c r="AO54" s="398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11"/>
      <c r="BB54" s="209"/>
      <c r="BC54" s="209"/>
      <c r="BD54" s="209"/>
      <c r="BE54" s="209"/>
    </row>
    <row r="55" customFormat="false" ht="15" hidden="true" customHeight="true" outlineLevel="0" collapsed="false">
      <c r="A55" s="396"/>
      <c r="B55" s="397"/>
      <c r="C55" s="397"/>
      <c r="D55" s="397"/>
      <c r="E55" s="197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398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398"/>
      <c r="AO55" s="398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399"/>
      <c r="BB55" s="209"/>
      <c r="BC55" s="209"/>
      <c r="BD55" s="209"/>
      <c r="BE55" s="209"/>
    </row>
    <row r="56" customFormat="false" ht="15" hidden="true" customHeight="true" outlineLevel="0" collapsed="false">
      <c r="A56" s="396"/>
      <c r="B56" s="397"/>
      <c r="C56" s="397"/>
      <c r="D56" s="397"/>
      <c r="E56" s="197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398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398"/>
      <c r="AO56" s="398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399"/>
      <c r="BB56" s="209"/>
      <c r="BC56" s="209"/>
      <c r="BD56" s="209"/>
      <c r="BE56" s="209"/>
    </row>
    <row r="57" customFormat="false" ht="15" hidden="false" customHeight="false" outlineLevel="0" collapsed="false">
      <c r="A57" s="398" t="n">
        <v>1</v>
      </c>
      <c r="B57" s="398" t="n">
        <v>2</v>
      </c>
      <c r="C57" s="398"/>
      <c r="D57" s="398"/>
      <c r="E57" s="400" t="n">
        <v>3</v>
      </c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398" t="n">
        <v>4</v>
      </c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401" t="n">
        <v>5</v>
      </c>
      <c r="AO57" s="401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399" t="n">
        <v>6</v>
      </c>
      <c r="BB57" s="209"/>
      <c r="BC57" s="209"/>
      <c r="BD57" s="209"/>
      <c r="BE57" s="209"/>
    </row>
    <row r="58" customFormat="false" ht="90" hidden="false" customHeight="true" outlineLevel="0" collapsed="false">
      <c r="A58" s="398" t="s">
        <v>293</v>
      </c>
      <c r="B58" s="396" t="s">
        <v>294</v>
      </c>
      <c r="C58" s="396"/>
      <c r="D58" s="396"/>
      <c r="E58" s="402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403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401"/>
      <c r="AO58" s="401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399"/>
      <c r="BB58" s="209"/>
      <c r="BC58" s="209"/>
      <c r="BD58" s="209"/>
      <c r="BE58" s="209"/>
    </row>
    <row r="59" customFormat="false" ht="15" hidden="false" customHeight="false" outlineLevel="0" collapsed="false">
      <c r="A59" s="398"/>
      <c r="B59" s="401"/>
      <c r="C59" s="401"/>
      <c r="D59" s="401"/>
      <c r="E59" s="396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396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401"/>
      <c r="AO59" s="401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399"/>
      <c r="BB59" s="209"/>
      <c r="BC59" s="209"/>
      <c r="BD59" s="209"/>
      <c r="BE59" s="209"/>
    </row>
    <row r="60" customFormat="false" ht="15" hidden="false" customHeight="false" outlineLevel="0" collapsed="false">
      <c r="A60" s="233"/>
      <c r="B60" s="234"/>
      <c r="C60" s="235"/>
      <c r="D60" s="235"/>
      <c r="E60" s="236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36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37" t="s">
        <v>138</v>
      </c>
      <c r="AO60" s="235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404" t="n">
        <v>0</v>
      </c>
      <c r="BB60" s="209"/>
      <c r="BC60" s="209"/>
      <c r="BD60" s="209"/>
      <c r="BE60" s="209"/>
    </row>
    <row r="61" customFormat="false" ht="15" hidden="false" customHeight="false" outlineLevel="0" collapsed="false">
      <c r="A61" s="233"/>
      <c r="B61" s="234"/>
      <c r="C61" s="235"/>
      <c r="D61" s="235"/>
      <c r="E61" s="236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36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37"/>
      <c r="AO61" s="235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38"/>
      <c r="BB61" s="209"/>
      <c r="BC61" s="209"/>
      <c r="BD61" s="209"/>
      <c r="BE61" s="209"/>
    </row>
    <row r="62" customFormat="false" ht="15" hidden="false" customHeight="false" outlineLevel="0" collapsed="false">
      <c r="A62" s="191" t="s">
        <v>152</v>
      </c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</row>
    <row r="63" customFormat="false" ht="15" hidden="false" customHeight="false" outlineLevel="0" collapsed="false">
      <c r="A63" s="233"/>
      <c r="B63" s="234"/>
      <c r="C63" s="235"/>
      <c r="D63" s="235"/>
      <c r="E63" s="236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36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37"/>
      <c r="AO63" s="235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38"/>
      <c r="BB63" s="209"/>
      <c r="BC63" s="209"/>
      <c r="BD63" s="209"/>
      <c r="BE63" s="209"/>
    </row>
    <row r="64" customFormat="false" ht="45" hidden="false" customHeight="true" outlineLevel="0" collapsed="false">
      <c r="A64" s="233"/>
      <c r="B64" s="239" t="s">
        <v>134</v>
      </c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40" t="s">
        <v>153</v>
      </c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09"/>
      <c r="BC64" s="209"/>
      <c r="BD64" s="209"/>
      <c r="BE64" s="209"/>
    </row>
    <row r="65" customFormat="false" ht="35.25" hidden="false" customHeight="true" outlineLevel="0" collapsed="false">
      <c r="A65" s="233"/>
      <c r="B65" s="241" t="s">
        <v>154</v>
      </c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9"/>
      <c r="BC65" s="209"/>
      <c r="BD65" s="209"/>
      <c r="BE65" s="209"/>
    </row>
    <row r="66" customFormat="false" ht="15" hidden="false" customHeight="false" outlineLevel="0" collapsed="false">
      <c r="A66" s="233"/>
      <c r="B66" s="234"/>
      <c r="C66" s="235"/>
      <c r="D66" s="235"/>
      <c r="E66" s="236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36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37"/>
      <c r="AO66" s="235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38"/>
      <c r="BB66" s="209"/>
      <c r="BC66" s="209"/>
      <c r="BD66" s="209"/>
      <c r="BE66" s="209"/>
    </row>
    <row r="67" customFormat="false" ht="15" hidden="false" customHeight="false" outlineLevel="0" collapsed="false">
      <c r="A67" s="191" t="s">
        <v>157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</row>
    <row r="68" customFormat="false" ht="1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</row>
    <row r="69" customFormat="false" ht="45.75" hidden="false" customHeight="true" outlineLevel="0" collapsed="false">
      <c r="A69" s="195" t="s">
        <v>133</v>
      </c>
      <c r="B69" s="239" t="s">
        <v>134</v>
      </c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195" t="s">
        <v>158</v>
      </c>
      <c r="AO69" s="195"/>
      <c r="AP69" s="243"/>
      <c r="AQ69" s="243"/>
      <c r="AR69" s="243"/>
      <c r="AS69" s="243"/>
      <c r="AT69" s="243"/>
      <c r="AU69" s="243"/>
      <c r="AV69" s="243"/>
      <c r="AW69" s="243"/>
      <c r="AX69" s="243"/>
      <c r="AY69" s="244"/>
      <c r="AZ69" s="195" t="s">
        <v>159</v>
      </c>
      <c r="BA69" s="195"/>
      <c r="BB69" s="210" t="s">
        <v>160</v>
      </c>
      <c r="BC69" s="195" t="s">
        <v>161</v>
      </c>
      <c r="BD69" s="195"/>
      <c r="BE69" s="195"/>
      <c r="BF69" s="245" t="s">
        <v>142</v>
      </c>
    </row>
    <row r="70" customFormat="false" ht="15" hidden="false" customHeight="false" outlineLevel="0" collapsed="false">
      <c r="A70" s="211" t="n">
        <v>1</v>
      </c>
      <c r="B70" s="211" t="n">
        <v>2</v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 t="n">
        <v>3</v>
      </c>
      <c r="AO70" s="211"/>
      <c r="AP70" s="246"/>
      <c r="AQ70" s="246"/>
      <c r="AR70" s="246"/>
      <c r="AS70" s="246"/>
      <c r="AT70" s="246"/>
      <c r="AU70" s="246"/>
      <c r="AV70" s="246"/>
      <c r="AW70" s="246"/>
      <c r="AX70" s="246"/>
      <c r="AY70" s="247"/>
      <c r="AZ70" s="211" t="n">
        <v>4</v>
      </c>
      <c r="BA70" s="211"/>
      <c r="BB70" s="212" t="n">
        <v>5</v>
      </c>
      <c r="BC70" s="211" t="n">
        <v>6</v>
      </c>
      <c r="BD70" s="211"/>
      <c r="BE70" s="211"/>
      <c r="BF70" s="199" t="n">
        <v>7</v>
      </c>
    </row>
    <row r="71" customFormat="false" ht="15" hidden="false" customHeight="true" outlineLevel="0" collapsed="false">
      <c r="A71" s="211" t="n">
        <v>1</v>
      </c>
      <c r="B71" s="248" t="s">
        <v>295</v>
      </c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50"/>
      <c r="AN71" s="211"/>
      <c r="AO71" s="211"/>
      <c r="AP71" s="246"/>
      <c r="AQ71" s="246"/>
      <c r="AR71" s="246"/>
      <c r="AS71" s="246"/>
      <c r="AT71" s="246"/>
      <c r="AU71" s="246"/>
      <c r="AV71" s="246"/>
      <c r="AW71" s="246"/>
      <c r="AX71" s="246"/>
      <c r="AY71" s="247"/>
      <c r="AZ71" s="251"/>
      <c r="BA71" s="252"/>
      <c r="BB71" s="212"/>
      <c r="BC71" s="211"/>
      <c r="BD71" s="211"/>
      <c r="BE71" s="211"/>
      <c r="BF71" s="206"/>
    </row>
    <row r="72" customFormat="false" ht="15" hidden="false" customHeight="true" outlineLevel="0" collapsed="false">
      <c r="A72" s="216"/>
      <c r="B72" s="253" t="s">
        <v>163</v>
      </c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6"/>
      <c r="AO72" s="256"/>
      <c r="AP72" s="254"/>
      <c r="AQ72" s="254"/>
      <c r="AR72" s="254"/>
      <c r="AS72" s="254"/>
      <c r="AT72" s="254"/>
      <c r="AU72" s="254"/>
      <c r="AV72" s="254"/>
      <c r="AW72" s="254"/>
      <c r="AX72" s="254"/>
      <c r="AY72" s="255"/>
      <c r="AZ72" s="256"/>
      <c r="BA72" s="256"/>
      <c r="BB72" s="257"/>
      <c r="BC72" s="258"/>
      <c r="BD72" s="258"/>
      <c r="BE72" s="258"/>
      <c r="BF72" s="206"/>
    </row>
    <row r="73" customFormat="false" ht="15" hidden="false" customHeight="false" outlineLevel="0" collapsed="false">
      <c r="A73" s="216"/>
      <c r="B73" s="260" t="s">
        <v>165</v>
      </c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61"/>
      <c r="AN73" s="256"/>
      <c r="AO73" s="256"/>
      <c r="AP73" s="254"/>
      <c r="AQ73" s="254"/>
      <c r="AR73" s="254"/>
      <c r="AS73" s="254"/>
      <c r="AT73" s="254"/>
      <c r="AU73" s="254"/>
      <c r="AV73" s="254"/>
      <c r="AW73" s="254"/>
      <c r="AX73" s="254"/>
      <c r="AY73" s="255"/>
      <c r="AZ73" s="262"/>
      <c r="BA73" s="256"/>
      <c r="BB73" s="256"/>
      <c r="BC73" s="258"/>
      <c r="BD73" s="258"/>
      <c r="BE73" s="258"/>
      <c r="BF73" s="206"/>
    </row>
    <row r="74" customFormat="false" ht="15" hidden="false" customHeight="true" outlineLevel="0" collapsed="false">
      <c r="A74" s="216"/>
      <c r="B74" s="260" t="s">
        <v>166</v>
      </c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61"/>
      <c r="AN74" s="256"/>
      <c r="AO74" s="256"/>
      <c r="AP74" s="254"/>
      <c r="AQ74" s="254"/>
      <c r="AR74" s="254"/>
      <c r="AS74" s="254"/>
      <c r="AT74" s="254"/>
      <c r="AU74" s="254"/>
      <c r="AV74" s="254"/>
      <c r="AW74" s="254"/>
      <c r="AX74" s="254"/>
      <c r="AY74" s="255"/>
      <c r="AZ74" s="262"/>
      <c r="BA74" s="256"/>
      <c r="BB74" s="256"/>
      <c r="BC74" s="258"/>
      <c r="BD74" s="258"/>
      <c r="BE74" s="258"/>
      <c r="BF74" s="206"/>
    </row>
    <row r="75" customFormat="false" ht="16.5" hidden="false" customHeight="true" outlineLevel="0" collapsed="false">
      <c r="A75" s="216"/>
      <c r="B75" s="248" t="s">
        <v>167</v>
      </c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61"/>
      <c r="AN75" s="256"/>
      <c r="AO75" s="256"/>
      <c r="AP75" s="254"/>
      <c r="AQ75" s="254"/>
      <c r="AR75" s="254"/>
      <c r="AS75" s="254"/>
      <c r="AT75" s="254"/>
      <c r="AU75" s="254"/>
      <c r="AV75" s="254"/>
      <c r="AW75" s="254"/>
      <c r="AX75" s="254"/>
      <c r="AY75" s="255"/>
      <c r="AZ75" s="262"/>
      <c r="BA75" s="256"/>
      <c r="BB75" s="256"/>
      <c r="BC75" s="258"/>
      <c r="BD75" s="258"/>
      <c r="BE75" s="258"/>
      <c r="BF75" s="206"/>
    </row>
    <row r="76" customFormat="false" ht="15" hidden="false" customHeight="true" outlineLevel="0" collapsed="false">
      <c r="A76" s="216"/>
      <c r="B76" s="260" t="s">
        <v>168</v>
      </c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61"/>
      <c r="AN76" s="256"/>
      <c r="AO76" s="256"/>
      <c r="AP76" s="254"/>
      <c r="AQ76" s="254"/>
      <c r="AR76" s="254"/>
      <c r="AS76" s="254"/>
      <c r="AT76" s="254"/>
      <c r="AU76" s="254"/>
      <c r="AV76" s="254"/>
      <c r="AW76" s="254"/>
      <c r="AX76" s="254"/>
      <c r="AY76" s="255"/>
      <c r="AZ76" s="262"/>
      <c r="BA76" s="256"/>
      <c r="BB76" s="256"/>
      <c r="BC76" s="258"/>
      <c r="BD76" s="258"/>
      <c r="BE76" s="258"/>
      <c r="BF76" s="206"/>
    </row>
    <row r="77" customFormat="false" ht="15" hidden="false" customHeight="true" outlineLevel="0" collapsed="false">
      <c r="A77" s="216"/>
      <c r="B77" s="260" t="s">
        <v>169</v>
      </c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61"/>
      <c r="AN77" s="256"/>
      <c r="AO77" s="256"/>
      <c r="AP77" s="254"/>
      <c r="AQ77" s="254"/>
      <c r="AR77" s="254"/>
      <c r="AS77" s="254"/>
      <c r="AT77" s="254"/>
      <c r="AU77" s="254"/>
      <c r="AV77" s="254"/>
      <c r="AW77" s="254"/>
      <c r="AX77" s="254"/>
      <c r="AY77" s="255"/>
      <c r="AZ77" s="262"/>
      <c r="BA77" s="256"/>
      <c r="BB77" s="256"/>
      <c r="BC77" s="258"/>
      <c r="BD77" s="258"/>
      <c r="BE77" s="258"/>
      <c r="BF77" s="206"/>
    </row>
    <row r="78" customFormat="false" ht="15" hidden="false" customHeight="false" outlineLevel="0" collapsed="false">
      <c r="A78" s="216"/>
      <c r="B78" s="260" t="s">
        <v>296</v>
      </c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61"/>
      <c r="AN78" s="256"/>
      <c r="AO78" s="256"/>
      <c r="AP78" s="254"/>
      <c r="AQ78" s="254"/>
      <c r="AR78" s="254"/>
      <c r="AS78" s="254"/>
      <c r="AT78" s="254"/>
      <c r="AU78" s="254"/>
      <c r="AV78" s="254"/>
      <c r="AW78" s="254"/>
      <c r="AX78" s="254"/>
      <c r="AY78" s="255"/>
      <c r="AZ78" s="262"/>
      <c r="BA78" s="264"/>
      <c r="BB78" s="257"/>
      <c r="BC78" s="258"/>
      <c r="BD78" s="258"/>
      <c r="BE78" s="258"/>
      <c r="BF78" s="206"/>
    </row>
    <row r="79" customFormat="false" ht="18.75" hidden="false" customHeight="true" outlineLevel="0" collapsed="false">
      <c r="A79" s="216" t="s">
        <v>209</v>
      </c>
      <c r="B79" s="253" t="s">
        <v>297</v>
      </c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6"/>
      <c r="AO79" s="256"/>
      <c r="AP79" s="254"/>
      <c r="AQ79" s="254"/>
      <c r="AR79" s="254"/>
      <c r="AS79" s="254"/>
      <c r="AT79" s="254"/>
      <c r="AU79" s="254"/>
      <c r="AV79" s="254"/>
      <c r="AW79" s="254"/>
      <c r="AX79" s="254"/>
      <c r="AY79" s="255"/>
      <c r="AZ79" s="256"/>
      <c r="BA79" s="256"/>
      <c r="BB79" s="257"/>
      <c r="BC79" s="258"/>
      <c r="BD79" s="258"/>
      <c r="BE79" s="258"/>
      <c r="BF79" s="206"/>
    </row>
    <row r="80" customFormat="false" ht="15" hidden="false" customHeight="true" outlineLevel="0" collapsed="false">
      <c r="A80" s="265"/>
      <c r="B80" s="266" t="s">
        <v>138</v>
      </c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56" t="s">
        <v>113</v>
      </c>
      <c r="AO80" s="256"/>
      <c r="AP80" s="254"/>
      <c r="AQ80" s="254"/>
      <c r="AR80" s="254"/>
      <c r="AS80" s="254"/>
      <c r="AT80" s="254"/>
      <c r="AU80" s="254"/>
      <c r="AV80" s="254"/>
      <c r="AW80" s="254"/>
      <c r="AX80" s="254"/>
      <c r="AY80" s="255"/>
      <c r="AZ80" s="256" t="s">
        <v>113</v>
      </c>
      <c r="BA80" s="256"/>
      <c r="BB80" s="257" t="s">
        <v>113</v>
      </c>
      <c r="BC80" s="258" t="s">
        <v>113</v>
      </c>
      <c r="BD80" s="258"/>
      <c r="BE80" s="258"/>
      <c r="BF80" s="267" t="n">
        <v>0</v>
      </c>
    </row>
    <row r="81" customFormat="false" ht="15" hidden="false" customHeight="false" outlineLevel="0" collapsed="false">
      <c r="A81" s="265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9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0"/>
      <c r="BA81" s="270"/>
      <c r="BB81" s="270"/>
      <c r="BC81" s="270"/>
      <c r="BD81" s="270"/>
      <c r="BE81" s="270"/>
    </row>
    <row r="82" customFormat="false" ht="15" hidden="false" customHeight="false" outlineLevel="0" collapsed="false">
      <c r="A82" s="295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customFormat="false" ht="15" hidden="false" customHeight="true" outlineLevel="0" collapsed="false">
      <c r="A83" s="191" t="s">
        <v>298</v>
      </c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</row>
    <row r="84" customFormat="false" ht="15" hidden="false" customHeight="false" outlineLevel="0" collapsed="false">
      <c r="A84" s="295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customFormat="false" ht="33" hidden="false" customHeight="true" outlineLevel="0" collapsed="false">
      <c r="A85" s="195" t="s">
        <v>180</v>
      </c>
      <c r="B85" s="239" t="s">
        <v>134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195" t="s">
        <v>299</v>
      </c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210" t="s">
        <v>300</v>
      </c>
      <c r="BC85" s="195" t="s">
        <v>301</v>
      </c>
      <c r="BD85" s="195"/>
      <c r="BE85" s="195"/>
    </row>
    <row r="86" customFormat="false" ht="15" hidden="false" customHeight="true" outlineLevel="0" collapsed="false">
      <c r="A86" s="211" t="n">
        <v>1</v>
      </c>
      <c r="B86" s="252" t="n">
        <v>2</v>
      </c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11" t="n">
        <v>3</v>
      </c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2" t="n">
        <v>4</v>
      </c>
      <c r="BC86" s="211" t="n">
        <v>5</v>
      </c>
      <c r="BD86" s="211"/>
      <c r="BE86" s="211"/>
    </row>
    <row r="87" customFormat="false" ht="29.25" hidden="false" customHeight="true" outlineLevel="0" collapsed="false">
      <c r="A87" s="211" t="n">
        <v>1</v>
      </c>
      <c r="B87" s="213" t="s">
        <v>302</v>
      </c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2"/>
      <c r="BC87" s="211"/>
      <c r="BD87" s="211"/>
      <c r="BE87" s="211"/>
    </row>
    <row r="88" customFormat="false" ht="28.5" hidden="false" customHeight="true" outlineLevel="0" collapsed="false">
      <c r="A88" s="305" t="n">
        <v>2</v>
      </c>
      <c r="B88" s="316" t="s">
        <v>303</v>
      </c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7"/>
      <c r="BC88" s="258"/>
      <c r="BD88" s="258"/>
      <c r="BE88" s="258"/>
    </row>
    <row r="89" customFormat="false" ht="18.75" hidden="false" customHeight="true" outlineLevel="0" collapsed="false">
      <c r="A89" s="305" t="n">
        <v>3</v>
      </c>
      <c r="B89" s="339" t="s">
        <v>304</v>
      </c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  <c r="AL89" s="405"/>
      <c r="AM89" s="405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8"/>
      <c r="BD89" s="258"/>
      <c r="BE89" s="258"/>
    </row>
    <row r="90" customFormat="false" ht="15" hidden="false" customHeight="false" outlineLevel="0" collapsed="false">
      <c r="A90" s="343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89" t="s">
        <v>138</v>
      </c>
      <c r="BC90" s="311" t="n">
        <f aca="false">BC87+BC88+BC89</f>
        <v>0</v>
      </c>
      <c r="BD90" s="311"/>
      <c r="BE90" s="311"/>
    </row>
    <row r="91" customFormat="false" ht="15" hidden="false" customHeight="false" outlineLevel="0" collapsed="false">
      <c r="A91" s="308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2"/>
      <c r="BC91" s="323"/>
      <c r="BD91" s="324"/>
      <c r="BE91" s="324"/>
    </row>
    <row r="92" customFormat="false" ht="15" hidden="false" customHeight="false" outlineLevel="0" collapsed="false">
      <c r="A92" s="308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10"/>
      <c r="AP92" s="310"/>
      <c r="AQ92" s="310"/>
      <c r="AR92" s="310"/>
      <c r="AS92" s="310"/>
      <c r="AT92" s="310"/>
      <c r="AU92" s="310"/>
      <c r="AV92" s="310"/>
      <c r="AW92" s="310"/>
      <c r="AX92" s="310"/>
      <c r="AY92" s="310"/>
      <c r="AZ92" s="310"/>
      <c r="BA92" s="310"/>
      <c r="BB92" s="312"/>
      <c r="BC92" s="323"/>
      <c r="BD92" s="324"/>
      <c r="BE92" s="324"/>
    </row>
    <row r="93" customFormat="false" ht="15" hidden="false" customHeight="false" outlineLevel="0" collapsed="false">
      <c r="A93" s="308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  <c r="AY93" s="310"/>
      <c r="AZ93" s="310"/>
      <c r="BA93" s="310"/>
      <c r="BB93" s="312"/>
      <c r="BC93" s="323"/>
      <c r="BD93" s="324"/>
      <c r="BE93" s="324"/>
    </row>
    <row r="94" customFormat="false" ht="15" hidden="false" customHeight="false" outlineLevel="0" collapsed="false">
      <c r="A94" s="295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  <c r="AN94" s="302"/>
      <c r="AO94" s="302"/>
      <c r="AP94" s="302"/>
      <c r="AQ94" s="302"/>
      <c r="AR94" s="300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</row>
    <row r="95" customFormat="false" ht="15" hidden="false" customHeight="true" outlineLevel="0" collapsed="false">
      <c r="A95" s="191" t="s">
        <v>171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</row>
    <row r="96" customFormat="false" ht="1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</row>
    <row r="97" customFormat="false" ht="44.25" hidden="false" customHeight="true" outlineLevel="0" collapsed="false">
      <c r="A97" s="272" t="s">
        <v>133</v>
      </c>
      <c r="B97" s="239" t="s">
        <v>134</v>
      </c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43"/>
      <c r="AA97" s="243"/>
      <c r="AB97" s="243"/>
      <c r="AC97" s="243"/>
      <c r="AD97" s="244"/>
      <c r="AE97" s="276" t="s">
        <v>158</v>
      </c>
      <c r="AF97" s="274"/>
      <c r="AG97" s="274"/>
      <c r="AH97" s="274"/>
      <c r="AI97" s="274"/>
      <c r="AJ97" s="274"/>
      <c r="AK97" s="274"/>
      <c r="AL97" s="274"/>
      <c r="AM97" s="274"/>
      <c r="AN97" s="273" t="s">
        <v>158</v>
      </c>
      <c r="AO97" s="273"/>
      <c r="AP97" s="274"/>
      <c r="AQ97" s="275"/>
      <c r="AR97" s="276" t="s">
        <v>172</v>
      </c>
      <c r="AS97" s="243"/>
      <c r="AT97" s="243"/>
      <c r="AU97" s="243"/>
      <c r="AV97" s="243"/>
      <c r="AW97" s="243"/>
      <c r="AX97" s="243"/>
      <c r="AY97" s="243"/>
      <c r="AZ97" s="243"/>
      <c r="BA97" s="277" t="s">
        <v>173</v>
      </c>
      <c r="BB97" s="273" t="s">
        <v>174</v>
      </c>
      <c r="BC97" s="195" t="s">
        <v>175</v>
      </c>
      <c r="BD97" s="195"/>
      <c r="BE97" s="195"/>
    </row>
    <row r="98" customFormat="false" ht="15" hidden="false" customHeight="true" outlineLevel="0" collapsed="false">
      <c r="A98" s="251" t="n">
        <v>1</v>
      </c>
      <c r="B98" s="278" t="n">
        <v>2</v>
      </c>
      <c r="C98" s="278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78"/>
      <c r="U98" s="278"/>
      <c r="V98" s="278"/>
      <c r="W98" s="278"/>
      <c r="X98" s="278"/>
      <c r="Y98" s="278"/>
      <c r="Z98" s="279"/>
      <c r="AA98" s="279"/>
      <c r="AB98" s="279"/>
      <c r="AC98" s="279"/>
      <c r="AD98" s="280"/>
      <c r="AE98" s="281" t="n">
        <v>3</v>
      </c>
      <c r="AF98" s="279"/>
      <c r="AG98" s="279"/>
      <c r="AH98" s="279"/>
      <c r="AI98" s="279"/>
      <c r="AJ98" s="279"/>
      <c r="AK98" s="279"/>
      <c r="AL98" s="279"/>
      <c r="AM98" s="279"/>
      <c r="AN98" s="278" t="n">
        <v>3</v>
      </c>
      <c r="AO98" s="278"/>
      <c r="AP98" s="279"/>
      <c r="AQ98" s="280"/>
      <c r="AR98" s="281" t="n">
        <v>4</v>
      </c>
      <c r="AS98" s="279"/>
      <c r="AT98" s="279"/>
      <c r="AU98" s="279"/>
      <c r="AV98" s="279"/>
      <c r="AW98" s="279"/>
      <c r="AX98" s="279"/>
      <c r="AY98" s="279"/>
      <c r="AZ98" s="279"/>
      <c r="BA98" s="278" t="n">
        <v>4</v>
      </c>
      <c r="BB98" s="282" t="n">
        <v>5</v>
      </c>
      <c r="BC98" s="278" t="n">
        <v>6</v>
      </c>
      <c r="BD98" s="278"/>
      <c r="BE98" s="278"/>
    </row>
    <row r="99" customFormat="false" ht="15" hidden="false" customHeight="true" outlineLevel="0" collapsed="false">
      <c r="A99" s="325" t="s">
        <v>202</v>
      </c>
      <c r="B99" s="277" t="s">
        <v>305</v>
      </c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43"/>
      <c r="AA99" s="243"/>
      <c r="AB99" s="243"/>
      <c r="AC99" s="243"/>
      <c r="AD99" s="244"/>
      <c r="AE99" s="326" t="s">
        <v>204</v>
      </c>
      <c r="AF99" s="286"/>
      <c r="AG99" s="286"/>
      <c r="AH99" s="286"/>
      <c r="AI99" s="286"/>
      <c r="AJ99" s="286"/>
      <c r="AK99" s="286"/>
      <c r="AL99" s="286"/>
      <c r="AM99" s="286"/>
      <c r="AN99" s="285" t="s">
        <v>205</v>
      </c>
      <c r="AO99" s="285"/>
      <c r="AP99" s="286"/>
      <c r="AQ99" s="287"/>
      <c r="AR99" s="288" t="n">
        <v>198</v>
      </c>
      <c r="AS99" s="289"/>
      <c r="AT99" s="289"/>
      <c r="AU99" s="289"/>
      <c r="AV99" s="289"/>
      <c r="AW99" s="289"/>
      <c r="AX99" s="289"/>
      <c r="AY99" s="289"/>
      <c r="AZ99" s="289"/>
      <c r="BA99" s="294"/>
      <c r="BB99" s="291"/>
      <c r="BC99" s="220"/>
      <c r="BD99" s="220"/>
      <c r="BE99" s="220"/>
    </row>
    <row r="100" customFormat="false" ht="15" hidden="false" customHeight="true" outlineLevel="0" collapsed="false">
      <c r="A100" s="325" t="s">
        <v>209</v>
      </c>
      <c r="B100" s="277" t="s">
        <v>306</v>
      </c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43"/>
      <c r="AA100" s="243"/>
      <c r="AB100" s="243"/>
      <c r="AC100" s="243"/>
      <c r="AD100" s="244"/>
      <c r="AE100" s="326" t="s">
        <v>211</v>
      </c>
      <c r="AF100" s="286"/>
      <c r="AG100" s="286"/>
      <c r="AH100" s="286"/>
      <c r="AI100" s="286"/>
      <c r="AJ100" s="286"/>
      <c r="AK100" s="286"/>
      <c r="AL100" s="286"/>
      <c r="AM100" s="286"/>
      <c r="AN100" s="285" t="s">
        <v>212</v>
      </c>
      <c r="AO100" s="285"/>
      <c r="AP100" s="286"/>
      <c r="AQ100" s="287"/>
      <c r="AR100" s="288" t="n">
        <v>207600</v>
      </c>
      <c r="AS100" s="289"/>
      <c r="AT100" s="289"/>
      <c r="AU100" s="289"/>
      <c r="AV100" s="289"/>
      <c r="AW100" s="289"/>
      <c r="AX100" s="289"/>
      <c r="AY100" s="289"/>
      <c r="AZ100" s="289"/>
      <c r="BA100" s="294"/>
      <c r="BB100" s="291"/>
      <c r="BC100" s="220"/>
      <c r="BD100" s="220"/>
      <c r="BE100" s="220"/>
    </row>
    <row r="101" customFormat="false" ht="17.25" hidden="false" customHeight="true" outlineLevel="0" collapsed="false">
      <c r="A101" s="325" t="s">
        <v>307</v>
      </c>
      <c r="B101" s="277" t="s">
        <v>308</v>
      </c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43"/>
      <c r="AA101" s="243"/>
      <c r="AB101" s="243"/>
      <c r="AC101" s="243"/>
      <c r="AD101" s="244"/>
      <c r="AE101" s="326"/>
      <c r="AF101" s="286"/>
      <c r="AG101" s="286"/>
      <c r="AH101" s="286"/>
      <c r="AI101" s="286"/>
      <c r="AJ101" s="286"/>
      <c r="AK101" s="286"/>
      <c r="AL101" s="286"/>
      <c r="AM101" s="286"/>
      <c r="AN101" s="285" t="s">
        <v>177</v>
      </c>
      <c r="AO101" s="285"/>
      <c r="AP101" s="286"/>
      <c r="AQ101" s="287"/>
      <c r="AR101" s="288"/>
      <c r="AS101" s="289"/>
      <c r="AT101" s="289"/>
      <c r="AU101" s="289"/>
      <c r="AV101" s="289"/>
      <c r="AW101" s="289"/>
      <c r="AX101" s="289"/>
      <c r="AY101" s="289"/>
      <c r="AZ101" s="289"/>
      <c r="BA101" s="294"/>
      <c r="BB101" s="291"/>
      <c r="BC101" s="220"/>
      <c r="BD101" s="220"/>
      <c r="BE101" s="220"/>
    </row>
    <row r="102" customFormat="false" ht="17.25" hidden="false" customHeight="true" outlineLevel="0" collapsed="false">
      <c r="A102" s="325"/>
      <c r="B102" s="277" t="s">
        <v>309</v>
      </c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43"/>
      <c r="AA102" s="243"/>
      <c r="AB102" s="243"/>
      <c r="AC102" s="243"/>
      <c r="AD102" s="244"/>
      <c r="AE102" s="326"/>
      <c r="AF102" s="286"/>
      <c r="AG102" s="286"/>
      <c r="AH102" s="286"/>
      <c r="AI102" s="286"/>
      <c r="AJ102" s="286"/>
      <c r="AK102" s="286"/>
      <c r="AL102" s="286"/>
      <c r="AM102" s="286"/>
      <c r="AN102" s="285"/>
      <c r="AO102" s="285"/>
      <c r="AP102" s="286"/>
      <c r="AQ102" s="287"/>
      <c r="AR102" s="288"/>
      <c r="AS102" s="289"/>
      <c r="AT102" s="289"/>
      <c r="AU102" s="289"/>
      <c r="AV102" s="289"/>
      <c r="AW102" s="289"/>
      <c r="AX102" s="289"/>
      <c r="AY102" s="289"/>
      <c r="AZ102" s="289"/>
      <c r="BA102" s="294"/>
      <c r="BB102" s="291"/>
      <c r="BC102" s="220"/>
      <c r="BD102" s="220"/>
      <c r="BE102" s="220"/>
    </row>
    <row r="103" customFormat="false" ht="17.25" hidden="false" customHeight="true" outlineLevel="0" collapsed="false">
      <c r="A103" s="325"/>
      <c r="B103" s="277" t="s">
        <v>310</v>
      </c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43"/>
      <c r="AA103" s="243"/>
      <c r="AB103" s="243"/>
      <c r="AC103" s="243"/>
      <c r="AD103" s="244"/>
      <c r="AE103" s="326"/>
      <c r="AF103" s="286"/>
      <c r="AG103" s="286"/>
      <c r="AH103" s="286"/>
      <c r="AI103" s="286"/>
      <c r="AJ103" s="286"/>
      <c r="AK103" s="286"/>
      <c r="AL103" s="286"/>
      <c r="AM103" s="286"/>
      <c r="AN103" s="285"/>
      <c r="AO103" s="285"/>
      <c r="AP103" s="286"/>
      <c r="AQ103" s="287"/>
      <c r="AR103" s="288"/>
      <c r="AS103" s="289"/>
      <c r="AT103" s="289"/>
      <c r="AU103" s="289"/>
      <c r="AV103" s="289"/>
      <c r="AW103" s="289"/>
      <c r="AX103" s="289"/>
      <c r="AY103" s="289"/>
      <c r="AZ103" s="289"/>
      <c r="BA103" s="294"/>
      <c r="BB103" s="291"/>
      <c r="BC103" s="220"/>
      <c r="BD103" s="220"/>
      <c r="BE103" s="220"/>
    </row>
    <row r="104" customFormat="false" ht="17.25" hidden="false" customHeight="true" outlineLevel="0" collapsed="false">
      <c r="A104" s="325" t="s">
        <v>311</v>
      </c>
      <c r="B104" s="277" t="s">
        <v>312</v>
      </c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43"/>
      <c r="AA104" s="243"/>
      <c r="AB104" s="243"/>
      <c r="AC104" s="243"/>
      <c r="AD104" s="244"/>
      <c r="AE104" s="326"/>
      <c r="AF104" s="286"/>
      <c r="AG104" s="286"/>
      <c r="AH104" s="286"/>
      <c r="AI104" s="286"/>
      <c r="AJ104" s="286"/>
      <c r="AK104" s="286"/>
      <c r="AL104" s="286"/>
      <c r="AM104" s="286"/>
      <c r="AN104" s="285" t="s">
        <v>177</v>
      </c>
      <c r="AO104" s="285"/>
      <c r="AP104" s="286"/>
      <c r="AQ104" s="287"/>
      <c r="AR104" s="288"/>
      <c r="AS104" s="289"/>
      <c r="AT104" s="289"/>
      <c r="AU104" s="289"/>
      <c r="AV104" s="289"/>
      <c r="AW104" s="289"/>
      <c r="AX104" s="289"/>
      <c r="AY104" s="289"/>
      <c r="AZ104" s="289"/>
      <c r="BA104" s="294"/>
      <c r="BB104" s="291"/>
      <c r="BC104" s="220"/>
      <c r="BD104" s="220"/>
      <c r="BE104" s="220"/>
    </row>
    <row r="105" customFormat="false" ht="15" hidden="false" customHeight="true" outlineLevel="0" collapsed="false">
      <c r="A105" s="325" t="s">
        <v>313</v>
      </c>
      <c r="B105" s="277" t="s">
        <v>314</v>
      </c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43"/>
      <c r="AA105" s="243"/>
      <c r="AB105" s="243"/>
      <c r="AC105" s="243"/>
      <c r="AD105" s="244"/>
      <c r="AE105" s="326" t="s">
        <v>315</v>
      </c>
      <c r="AF105" s="286"/>
      <c r="AG105" s="286"/>
      <c r="AH105" s="286"/>
      <c r="AI105" s="286"/>
      <c r="AJ105" s="286"/>
      <c r="AK105" s="286"/>
      <c r="AL105" s="286"/>
      <c r="AM105" s="286"/>
      <c r="AN105" s="285"/>
      <c r="AO105" s="285"/>
      <c r="AP105" s="286"/>
      <c r="AQ105" s="287"/>
      <c r="AR105" s="288" t="n">
        <v>2541</v>
      </c>
      <c r="AS105" s="289"/>
      <c r="AT105" s="289"/>
      <c r="AU105" s="289"/>
      <c r="AV105" s="289"/>
      <c r="AW105" s="289"/>
      <c r="AX105" s="289"/>
      <c r="AY105" s="289"/>
      <c r="AZ105" s="289"/>
      <c r="BA105" s="294"/>
      <c r="BB105" s="291"/>
      <c r="BC105" s="220"/>
      <c r="BD105" s="220"/>
      <c r="BE105" s="220"/>
    </row>
    <row r="106" customFormat="false" ht="15" hidden="false" customHeight="false" outlineLevel="0" collapsed="false">
      <c r="A106" s="295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7" t="s">
        <v>138</v>
      </c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  <c r="AM106" s="297"/>
      <c r="AN106" s="298" t="s">
        <v>113</v>
      </c>
      <c r="AO106" s="298"/>
      <c r="AP106" s="298"/>
      <c r="AQ106" s="298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 t="s">
        <v>113</v>
      </c>
      <c r="BB106" s="299" t="s">
        <v>113</v>
      </c>
      <c r="BC106" s="225" t="n">
        <f aca="false">SUM(BC99:BE105)</f>
        <v>0</v>
      </c>
      <c r="BD106" s="225"/>
      <c r="BE106" s="225"/>
    </row>
    <row r="107" customFormat="false" ht="15" hidden="false" customHeight="false" outlineLevel="0" collapsed="false">
      <c r="A107" s="295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  <c r="AR107" s="300"/>
      <c r="AS107" s="300"/>
      <c r="AT107" s="300"/>
      <c r="AU107" s="300"/>
      <c r="AV107" s="300"/>
      <c r="AW107" s="300"/>
      <c r="AX107" s="300"/>
      <c r="AY107" s="300"/>
      <c r="AZ107" s="300"/>
      <c r="BA107" s="300"/>
      <c r="BB107" s="300"/>
      <c r="BC107" s="301"/>
      <c r="BD107" s="301"/>
      <c r="BE107" s="301"/>
    </row>
    <row r="108" customFormat="false" ht="15" hidden="false" customHeight="false" outlineLevel="0" collapsed="false">
      <c r="A108" s="295"/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  <c r="AR108" s="300"/>
      <c r="AS108" s="300"/>
      <c r="AT108" s="300"/>
      <c r="AU108" s="300"/>
      <c r="AV108" s="300"/>
      <c r="AW108" s="300"/>
      <c r="AX108" s="300"/>
      <c r="AY108" s="300"/>
      <c r="AZ108" s="300"/>
      <c r="BA108" s="300"/>
      <c r="BB108" s="300"/>
      <c r="BC108" s="301"/>
      <c r="BD108" s="301"/>
      <c r="BE108" s="301"/>
    </row>
    <row r="109" customFormat="false" ht="27" hidden="false" customHeight="true" outlineLevel="0" collapsed="false">
      <c r="A109" s="406" t="s">
        <v>316</v>
      </c>
      <c r="B109" s="406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  <c r="T109" s="406"/>
      <c r="U109" s="406"/>
      <c r="V109" s="406"/>
      <c r="W109" s="406"/>
      <c r="X109" s="406"/>
      <c r="Y109" s="406"/>
      <c r="Z109" s="406"/>
      <c r="AA109" s="406"/>
      <c r="AB109" s="406"/>
      <c r="AC109" s="406"/>
      <c r="AD109" s="406"/>
      <c r="AE109" s="406"/>
      <c r="AF109" s="406"/>
      <c r="AG109" s="406"/>
      <c r="AH109" s="406"/>
      <c r="AI109" s="406"/>
      <c r="AJ109" s="406"/>
      <c r="AK109" s="406"/>
      <c r="AL109" s="406"/>
      <c r="AM109" s="406"/>
      <c r="AN109" s="406"/>
      <c r="AO109" s="406"/>
      <c r="AP109" s="406"/>
      <c r="AQ109" s="406"/>
      <c r="AR109" s="406"/>
      <c r="AS109" s="406"/>
      <c r="AT109" s="406"/>
      <c r="AU109" s="406"/>
      <c r="AV109" s="406"/>
      <c r="AW109" s="406"/>
      <c r="AX109" s="406"/>
      <c r="AY109" s="406"/>
      <c r="AZ109" s="406"/>
      <c r="BA109" s="406"/>
      <c r="BB109" s="406"/>
      <c r="BC109" s="406"/>
      <c r="BD109" s="406"/>
      <c r="BE109" s="406"/>
      <c r="BF109" s="406"/>
    </row>
    <row r="110" customFormat="false" ht="15" hidden="false" customHeight="false" outlineLevel="0" collapsed="false">
      <c r="A110" s="295"/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0"/>
      <c r="AS110" s="300"/>
      <c r="AT110" s="300"/>
      <c r="AU110" s="300"/>
      <c r="AV110" s="300"/>
      <c r="AW110" s="300"/>
      <c r="AX110" s="300"/>
      <c r="AY110" s="300"/>
      <c r="AZ110" s="300"/>
      <c r="BA110" s="300"/>
      <c r="BB110" s="300"/>
      <c r="BC110" s="300"/>
      <c r="BD110" s="300"/>
      <c r="BE110" s="300"/>
    </row>
    <row r="111" customFormat="false" ht="61.5" hidden="false" customHeight="true" outlineLevel="0" collapsed="false">
      <c r="A111" s="195" t="s">
        <v>180</v>
      </c>
      <c r="B111" s="195" t="s">
        <v>134</v>
      </c>
      <c r="C111" s="195"/>
      <c r="D111" s="195"/>
      <c r="E111" s="195" t="s">
        <v>317</v>
      </c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61" t="s">
        <v>318</v>
      </c>
      <c r="Z111" s="243"/>
      <c r="AA111" s="243"/>
      <c r="AB111" s="243"/>
      <c r="AC111" s="243"/>
      <c r="AD111" s="243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195" t="s">
        <v>319</v>
      </c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210" t="s">
        <v>320</v>
      </c>
      <c r="BC111" s="195" t="s">
        <v>321</v>
      </c>
      <c r="BD111" s="195"/>
      <c r="BE111" s="195"/>
    </row>
    <row r="112" customFormat="false" ht="15" hidden="false" customHeight="true" outlineLevel="0" collapsed="false">
      <c r="A112" s="211" t="n">
        <v>1</v>
      </c>
      <c r="B112" s="211" t="n">
        <v>2</v>
      </c>
      <c r="C112" s="211"/>
      <c r="D112" s="211"/>
      <c r="E112" s="211" t="n">
        <v>3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52" t="n">
        <v>4</v>
      </c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11" t="n">
        <v>5</v>
      </c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2" t="n">
        <v>6</v>
      </c>
      <c r="BC112" s="211" t="n">
        <v>7</v>
      </c>
      <c r="BD112" s="211"/>
      <c r="BE112" s="211"/>
    </row>
    <row r="113" customFormat="false" ht="38.25" hidden="false" customHeight="true" outlineLevel="0" collapsed="false">
      <c r="A113" s="305" t="n">
        <v>1</v>
      </c>
      <c r="B113" s="305" t="s">
        <v>322</v>
      </c>
      <c r="C113" s="305"/>
      <c r="D113" s="305"/>
      <c r="E113" s="305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8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340"/>
      <c r="AM113" s="340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7"/>
      <c r="BC113" s="258"/>
      <c r="BD113" s="258"/>
      <c r="BE113" s="258"/>
    </row>
    <row r="114" customFormat="false" ht="15" hidden="false" customHeight="true" outlineLevel="0" collapsed="false">
      <c r="A114" s="343"/>
      <c r="B114" s="344"/>
      <c r="C114" s="344"/>
      <c r="D114" s="409" t="s">
        <v>138</v>
      </c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344"/>
      <c r="R114" s="344"/>
      <c r="S114" s="344"/>
      <c r="T114" s="344"/>
      <c r="U114" s="344"/>
      <c r="V114" s="344"/>
      <c r="W114" s="344"/>
      <c r="X114" s="344"/>
      <c r="Y114" s="410" t="s">
        <v>113</v>
      </c>
      <c r="Z114" s="410"/>
      <c r="AA114" s="410"/>
      <c r="AB114" s="410"/>
      <c r="AC114" s="410"/>
      <c r="AD114" s="410"/>
      <c r="AE114" s="410"/>
      <c r="AF114" s="410"/>
      <c r="AG114" s="410"/>
      <c r="AH114" s="410"/>
      <c r="AI114" s="410"/>
      <c r="AJ114" s="410"/>
      <c r="AK114" s="410"/>
      <c r="AL114" s="410"/>
      <c r="AM114" s="410"/>
      <c r="AN114" s="410" t="s">
        <v>113</v>
      </c>
      <c r="AO114" s="410"/>
      <c r="AP114" s="410"/>
      <c r="AQ114" s="410"/>
      <c r="AR114" s="410"/>
      <c r="AS114" s="410"/>
      <c r="AT114" s="410"/>
      <c r="AU114" s="410"/>
      <c r="AV114" s="410"/>
      <c r="AW114" s="410"/>
      <c r="AX114" s="410"/>
      <c r="AY114" s="410"/>
      <c r="AZ114" s="410"/>
      <c r="BA114" s="410"/>
      <c r="BB114" s="411" t="s">
        <v>113</v>
      </c>
      <c r="BC114" s="311" t="n">
        <v>0</v>
      </c>
      <c r="BD114" s="311"/>
      <c r="BE114" s="311"/>
    </row>
    <row r="115" customFormat="false" ht="15" hidden="false" customHeight="false" outlineLevel="0" collapsed="false">
      <c r="A115" s="295"/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  <c r="AM115" s="297"/>
      <c r="AN115" s="297"/>
      <c r="AO115" s="297"/>
      <c r="AP115" s="297"/>
      <c r="AQ115" s="297"/>
      <c r="AR115" s="300"/>
      <c r="AS115" s="300"/>
      <c r="AT115" s="300"/>
      <c r="AU115" s="300"/>
      <c r="AV115" s="300"/>
      <c r="AW115" s="300"/>
      <c r="AX115" s="300"/>
      <c r="AY115" s="300"/>
      <c r="AZ115" s="300"/>
      <c r="BA115" s="300"/>
      <c r="BB115" s="300"/>
      <c r="BC115" s="301"/>
      <c r="BD115" s="301"/>
      <c r="BE115" s="301"/>
    </row>
    <row r="116" customFormat="false" ht="1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</row>
    <row r="117" customFormat="false" ht="15" hidden="false" customHeight="false" outlineLevel="0" collapsed="false">
      <c r="A117" s="191" t="s">
        <v>179</v>
      </c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</row>
    <row r="118" customFormat="false" ht="15" hidden="false" customHeight="false" outlineLevel="0" collapsed="false">
      <c r="A118" s="295"/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0"/>
      <c r="AS118" s="300"/>
      <c r="AT118" s="300"/>
      <c r="AU118" s="300"/>
      <c r="AV118" s="300"/>
      <c r="AW118" s="300"/>
      <c r="AX118" s="300"/>
      <c r="AY118" s="300"/>
      <c r="AZ118" s="300"/>
      <c r="BA118" s="300"/>
      <c r="BB118" s="300"/>
      <c r="BC118" s="300"/>
      <c r="BD118" s="300"/>
      <c r="BE118" s="300"/>
    </row>
    <row r="119" customFormat="false" ht="41.25" hidden="false" customHeight="true" outlineLevel="0" collapsed="false">
      <c r="A119" s="195" t="s">
        <v>180</v>
      </c>
      <c r="B119" s="261" t="s">
        <v>134</v>
      </c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43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195" t="s">
        <v>181</v>
      </c>
      <c r="AO119" s="195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61" t="s">
        <v>182</v>
      </c>
      <c r="BB119" s="210" t="s">
        <v>183</v>
      </c>
      <c r="BC119" s="195" t="s">
        <v>184</v>
      </c>
      <c r="BD119" s="195"/>
      <c r="BE119" s="195"/>
    </row>
    <row r="120" customFormat="false" ht="15" hidden="false" customHeight="true" outlineLevel="0" collapsed="false">
      <c r="A120" s="211" t="n">
        <v>1</v>
      </c>
      <c r="B120" s="252" t="n">
        <v>2</v>
      </c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11" t="n">
        <v>3</v>
      </c>
      <c r="AO120" s="211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52" t="n">
        <v>4</v>
      </c>
      <c r="BB120" s="212" t="n">
        <v>5</v>
      </c>
      <c r="BC120" s="211" t="n">
        <v>6</v>
      </c>
      <c r="BD120" s="211"/>
      <c r="BE120" s="211"/>
    </row>
    <row r="121" customFormat="false" ht="15" hidden="false" customHeight="true" outlineLevel="0" collapsed="false">
      <c r="A121" s="305" t="n">
        <v>1</v>
      </c>
      <c r="B121" s="339" t="s">
        <v>323</v>
      </c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11"/>
      <c r="AO121" s="211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52"/>
      <c r="BB121" s="212"/>
      <c r="BC121" s="211"/>
      <c r="BD121" s="211"/>
      <c r="BE121" s="211"/>
    </row>
    <row r="122" customFormat="false" ht="15" hidden="false" customHeight="true" outlineLevel="0" collapsed="false">
      <c r="A122" s="305" t="n">
        <v>2</v>
      </c>
      <c r="B122" s="316" t="s">
        <v>324</v>
      </c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11"/>
      <c r="AO122" s="211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52"/>
      <c r="BB122" s="212"/>
      <c r="BC122" s="211"/>
      <c r="BD122" s="211"/>
      <c r="BE122" s="211"/>
    </row>
    <row r="123" customFormat="false" ht="15" hidden="false" customHeight="true" outlineLevel="0" collapsed="false">
      <c r="A123" s="211" t="n">
        <v>3</v>
      </c>
      <c r="B123" s="253" t="s">
        <v>190</v>
      </c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11"/>
      <c r="AO123" s="211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52"/>
      <c r="BB123" s="212"/>
      <c r="BC123" s="211"/>
      <c r="BD123" s="211"/>
      <c r="BE123" s="211"/>
    </row>
    <row r="124" customFormat="false" ht="15" hidden="false" customHeight="false" outlineLevel="0" collapsed="false">
      <c r="A124" s="211" t="n">
        <v>4</v>
      </c>
      <c r="B124" s="253" t="s">
        <v>325</v>
      </c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11"/>
      <c r="AO124" s="211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52"/>
      <c r="BB124" s="212"/>
      <c r="BC124" s="251"/>
      <c r="BD124" s="249"/>
      <c r="BE124" s="250"/>
    </row>
    <row r="125" customFormat="false" ht="15" hidden="false" customHeight="true" outlineLevel="0" collapsed="false">
      <c r="A125" s="211"/>
      <c r="B125" s="253" t="s">
        <v>186</v>
      </c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11"/>
      <c r="AO125" s="211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52"/>
      <c r="BB125" s="212"/>
      <c r="BC125" s="251"/>
      <c r="BD125" s="249"/>
      <c r="BE125" s="250"/>
    </row>
    <row r="126" customFormat="false" ht="15" hidden="false" customHeight="true" outlineLevel="0" collapsed="false">
      <c r="A126" s="211"/>
      <c r="B126" s="253" t="s">
        <v>326</v>
      </c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11"/>
      <c r="AO126" s="211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52"/>
      <c r="BB126" s="212"/>
      <c r="BC126" s="211"/>
      <c r="BD126" s="211"/>
      <c r="BE126" s="211"/>
    </row>
    <row r="127" customFormat="false" ht="15" hidden="false" customHeight="false" outlineLevel="0" collapsed="false">
      <c r="A127" s="211"/>
      <c r="B127" s="253" t="s">
        <v>327</v>
      </c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46"/>
      <c r="AA127" s="246"/>
      <c r="AB127" s="246"/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51"/>
      <c r="AO127" s="250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52"/>
      <c r="BB127" s="212"/>
      <c r="BC127" s="251"/>
      <c r="BD127" s="249"/>
      <c r="BE127" s="250"/>
    </row>
    <row r="128" customFormat="false" ht="34.5" hidden="false" customHeight="true" outlineLevel="0" collapsed="false">
      <c r="A128" s="211"/>
      <c r="B128" s="213" t="s">
        <v>328</v>
      </c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51"/>
      <c r="AO128" s="250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52"/>
      <c r="BB128" s="212"/>
      <c r="BC128" s="251"/>
      <c r="BD128" s="249"/>
      <c r="BE128" s="250"/>
    </row>
    <row r="129" customFormat="false" ht="15" hidden="false" customHeight="false" outlineLevel="0" collapsed="false">
      <c r="A129" s="211" t="n">
        <v>5</v>
      </c>
      <c r="B129" s="253" t="s">
        <v>329</v>
      </c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46"/>
      <c r="AA129" s="246"/>
      <c r="AB129" s="246"/>
      <c r="AC129" s="246"/>
      <c r="AD129" s="246"/>
      <c r="AE129" s="246"/>
      <c r="AF129" s="246"/>
      <c r="AG129" s="246"/>
      <c r="AH129" s="246"/>
      <c r="AI129" s="246"/>
      <c r="AJ129" s="246"/>
      <c r="AK129" s="246"/>
      <c r="AL129" s="246"/>
      <c r="AM129" s="246"/>
      <c r="AN129" s="211"/>
      <c r="AO129" s="211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52"/>
      <c r="BB129" s="212"/>
      <c r="BC129" s="211"/>
      <c r="BD129" s="211"/>
      <c r="BE129" s="211"/>
    </row>
    <row r="130" customFormat="false" ht="15" hidden="false" customHeight="false" outlineLevel="0" collapsed="false">
      <c r="A130" s="211" t="n">
        <v>6</v>
      </c>
      <c r="B130" s="253" t="s">
        <v>330</v>
      </c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6"/>
      <c r="AM130" s="246"/>
      <c r="AN130" s="211"/>
      <c r="AO130" s="211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52"/>
      <c r="BB130" s="212"/>
      <c r="BC130" s="211"/>
      <c r="BD130" s="211"/>
      <c r="BE130" s="211"/>
    </row>
    <row r="131" customFormat="false" ht="20.25" hidden="false" customHeight="true" outlineLevel="0" collapsed="false">
      <c r="A131" s="211"/>
      <c r="B131" s="213" t="s">
        <v>331</v>
      </c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46"/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07"/>
      <c r="AO131" s="207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52"/>
      <c r="BB131" s="212"/>
      <c r="BC131" s="211"/>
      <c r="BD131" s="211"/>
      <c r="BE131" s="211"/>
    </row>
    <row r="132" customFormat="false" ht="15" hidden="false" customHeight="false" outlineLevel="0" collapsed="false">
      <c r="A132" s="211"/>
      <c r="B132" s="253" t="s">
        <v>332</v>
      </c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46"/>
      <c r="AA132" s="246"/>
      <c r="AB132" s="246"/>
      <c r="AC132" s="246"/>
      <c r="AD132" s="246"/>
      <c r="AE132" s="246"/>
      <c r="AF132" s="246"/>
      <c r="AG132" s="246"/>
      <c r="AH132" s="246"/>
      <c r="AI132" s="246"/>
      <c r="AJ132" s="246"/>
      <c r="AK132" s="246"/>
      <c r="AL132" s="246"/>
      <c r="AM132" s="246"/>
      <c r="AN132" s="211"/>
      <c r="AO132" s="211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52"/>
      <c r="BB132" s="212"/>
      <c r="BC132" s="211"/>
      <c r="BD132" s="211"/>
      <c r="BE132" s="211"/>
    </row>
    <row r="133" customFormat="false" ht="15" hidden="false" customHeight="false" outlineLevel="0" collapsed="false">
      <c r="A133" s="211"/>
      <c r="B133" s="253" t="s">
        <v>333</v>
      </c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11"/>
      <c r="AO133" s="211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52"/>
      <c r="BB133" s="212"/>
      <c r="BC133" s="211"/>
      <c r="BD133" s="211"/>
      <c r="BE133" s="211"/>
    </row>
    <row r="134" customFormat="false" ht="15" hidden="false" customHeight="false" outlineLevel="0" collapsed="false">
      <c r="A134" s="211" t="n">
        <v>6</v>
      </c>
      <c r="B134" s="253" t="s">
        <v>334</v>
      </c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11"/>
      <c r="AO134" s="211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52"/>
      <c r="BB134" s="212"/>
      <c r="BC134" s="211"/>
      <c r="BD134" s="211"/>
      <c r="BE134" s="211"/>
    </row>
    <row r="135" customFormat="false" ht="15" hidden="false" customHeight="false" outlineLevel="0" collapsed="false">
      <c r="A135" s="211"/>
      <c r="B135" s="253" t="s">
        <v>335</v>
      </c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11"/>
      <c r="AO135" s="211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52"/>
      <c r="BB135" s="212"/>
      <c r="BC135" s="211"/>
      <c r="BD135" s="211"/>
      <c r="BE135" s="211"/>
    </row>
    <row r="136" customFormat="false" ht="15" hidden="false" customHeight="false" outlineLevel="0" collapsed="false">
      <c r="A136" s="211"/>
      <c r="B136" s="253" t="s">
        <v>336</v>
      </c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11"/>
      <c r="AO136" s="211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52"/>
      <c r="BB136" s="212"/>
      <c r="BC136" s="211"/>
      <c r="BD136" s="211"/>
      <c r="BE136" s="211"/>
    </row>
    <row r="137" customFormat="false" ht="18.75" hidden="false" customHeight="true" outlineLevel="0" collapsed="false">
      <c r="A137" s="211" t="n">
        <v>7</v>
      </c>
      <c r="B137" s="213" t="s">
        <v>337</v>
      </c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11"/>
      <c r="AO137" s="211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52"/>
      <c r="BB137" s="212"/>
      <c r="BC137" s="211"/>
      <c r="BD137" s="211"/>
      <c r="BE137" s="211"/>
    </row>
    <row r="138" customFormat="false" ht="93" hidden="false" customHeight="true" outlineLevel="0" collapsed="false">
      <c r="A138" s="211" t="n">
        <v>8</v>
      </c>
      <c r="B138" s="213" t="s">
        <v>338</v>
      </c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11"/>
      <c r="AO138" s="211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52"/>
      <c r="BB138" s="212"/>
      <c r="BC138" s="211"/>
      <c r="BD138" s="211"/>
      <c r="BE138" s="211"/>
    </row>
    <row r="139" customFormat="false" ht="18.75" hidden="false" customHeight="true" outlineLevel="0" collapsed="false">
      <c r="A139" s="305" t="n">
        <v>9</v>
      </c>
      <c r="B139" s="213" t="s">
        <v>339</v>
      </c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11"/>
      <c r="AO139" s="211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52"/>
      <c r="BB139" s="212"/>
      <c r="BC139" s="211"/>
      <c r="BD139" s="211"/>
      <c r="BE139" s="211"/>
    </row>
    <row r="140" customFormat="false" ht="15" hidden="false" customHeight="true" outlineLevel="0" collapsed="false">
      <c r="A140" s="305" t="n">
        <v>10</v>
      </c>
      <c r="B140" s="339" t="s">
        <v>304</v>
      </c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  <c r="AL140" s="340"/>
      <c r="AM140" s="340"/>
      <c r="AN140" s="256"/>
      <c r="AO140" s="256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64"/>
      <c r="BB140" s="256"/>
      <c r="BC140" s="258"/>
      <c r="BD140" s="258"/>
      <c r="BE140" s="258"/>
    </row>
    <row r="141" customFormat="false" ht="15" hidden="false" customHeight="false" outlineLevel="0" collapsed="false">
      <c r="A141" s="343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10" t="s">
        <v>138</v>
      </c>
      <c r="BC141" s="311" t="n">
        <v>0</v>
      </c>
      <c r="BD141" s="311"/>
      <c r="BE141" s="311"/>
    </row>
    <row r="142" customFormat="false" ht="15" hidden="false" customHeight="false" outlineLevel="0" collapsed="false">
      <c r="A142" s="308"/>
      <c r="B142" s="309"/>
      <c r="C142" s="309"/>
      <c r="D142" s="309"/>
      <c r="E142" s="309"/>
      <c r="F142" s="309"/>
      <c r="G142" s="309"/>
      <c r="H142" s="309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10"/>
      <c r="AP142" s="310"/>
      <c r="AQ142" s="310"/>
      <c r="AR142" s="310"/>
      <c r="AS142" s="310"/>
      <c r="AT142" s="310"/>
      <c r="AU142" s="310"/>
      <c r="AV142" s="310"/>
      <c r="AW142" s="310"/>
      <c r="AX142" s="310"/>
      <c r="AY142" s="310"/>
      <c r="AZ142" s="310"/>
      <c r="BA142" s="310"/>
      <c r="BB142" s="310"/>
      <c r="BC142" s="312"/>
      <c r="BD142" s="312"/>
      <c r="BE142" s="312"/>
    </row>
    <row r="143" customFormat="false" ht="15" hidden="false" customHeight="false" outlineLevel="0" collapsed="false">
      <c r="A143" s="308"/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10"/>
      <c r="AP143" s="310"/>
      <c r="AQ143" s="310"/>
      <c r="AR143" s="310"/>
      <c r="AS143" s="310"/>
      <c r="AT143" s="310"/>
      <c r="AU143" s="310"/>
      <c r="AV143" s="310"/>
      <c r="AW143" s="310"/>
      <c r="AX143" s="310"/>
      <c r="AY143" s="310"/>
      <c r="AZ143" s="310"/>
      <c r="BA143" s="310"/>
      <c r="BB143" s="310"/>
      <c r="BC143" s="312"/>
      <c r="BD143" s="312"/>
      <c r="BE143" s="312"/>
    </row>
    <row r="144" customFormat="false" ht="15" hidden="false" customHeight="false" outlineLevel="0" collapsed="false">
      <c r="A144" s="191" t="s">
        <v>191</v>
      </c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</row>
    <row r="145" customFormat="false" ht="15" hidden="false" customHeight="false" outlineLevel="0" collapsed="false">
      <c r="A145" s="295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0"/>
      <c r="AS145" s="300"/>
      <c r="AT145" s="300"/>
      <c r="AU145" s="300"/>
      <c r="AV145" s="300"/>
      <c r="AW145" s="300"/>
      <c r="AX145" s="300"/>
      <c r="AY145" s="300"/>
      <c r="AZ145" s="300"/>
      <c r="BA145" s="300"/>
      <c r="BB145" s="300"/>
      <c r="BC145" s="300"/>
      <c r="BD145" s="300"/>
      <c r="BE145" s="300"/>
    </row>
    <row r="146" customFormat="false" ht="32.25" hidden="false" customHeight="true" outlineLevel="0" collapsed="false">
      <c r="A146" s="195" t="s">
        <v>133</v>
      </c>
      <c r="B146" s="195" t="s">
        <v>134</v>
      </c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77" t="s">
        <v>192</v>
      </c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 t="s">
        <v>193</v>
      </c>
      <c r="BB146" s="243" t="s">
        <v>194</v>
      </c>
      <c r="BC146" s="195" t="s">
        <v>195</v>
      </c>
      <c r="BD146" s="195"/>
      <c r="BE146" s="195"/>
    </row>
    <row r="147" customFormat="false" ht="15" hidden="false" customHeight="false" outlineLevel="0" collapsed="false">
      <c r="A147" s="211" t="n">
        <v>1</v>
      </c>
      <c r="B147" s="211" t="n">
        <v>2</v>
      </c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1" t="n">
        <v>3</v>
      </c>
      <c r="AO147" s="211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52" t="n">
        <v>4</v>
      </c>
      <c r="BB147" s="212" t="n">
        <v>5</v>
      </c>
      <c r="BC147" s="211" t="n">
        <v>6</v>
      </c>
      <c r="BD147" s="211"/>
      <c r="BE147" s="211"/>
    </row>
    <row r="148" customFormat="false" ht="18" hidden="false" customHeight="true" outlineLevel="0" collapsed="false">
      <c r="A148" s="216" t="s">
        <v>202</v>
      </c>
      <c r="B148" s="217" t="s">
        <v>340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314" t="s">
        <v>341</v>
      </c>
      <c r="AO148" s="314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412"/>
      <c r="BB148" s="346"/>
      <c r="BC148" s="256"/>
      <c r="BD148" s="256"/>
      <c r="BE148" s="256"/>
    </row>
    <row r="149" customFormat="false" ht="32.25" hidden="false" customHeight="true" outlineLevel="0" collapsed="false">
      <c r="A149" s="216" t="s">
        <v>209</v>
      </c>
      <c r="B149" s="405" t="s">
        <v>342</v>
      </c>
      <c r="C149" s="405"/>
      <c r="D149" s="405"/>
      <c r="E149" s="405"/>
      <c r="F149" s="405"/>
      <c r="G149" s="405"/>
      <c r="H149" s="405"/>
      <c r="I149" s="405"/>
      <c r="J149" s="405"/>
      <c r="K149" s="405"/>
      <c r="L149" s="405"/>
      <c r="M149" s="405"/>
      <c r="N149" s="405"/>
      <c r="O149" s="405"/>
      <c r="P149" s="405"/>
      <c r="Q149" s="405"/>
      <c r="R149" s="405"/>
      <c r="S149" s="405"/>
      <c r="T149" s="405"/>
      <c r="U149" s="405"/>
      <c r="V149" s="405"/>
      <c r="W149" s="405"/>
      <c r="X149" s="405"/>
      <c r="Y149" s="405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314"/>
      <c r="AO149" s="314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4"/>
      <c r="BB149" s="243"/>
      <c r="BC149" s="277"/>
      <c r="BD149" s="277"/>
      <c r="BE149" s="277"/>
    </row>
    <row r="150" customFormat="false" ht="76.5" hidden="false" customHeight="true" outlineLevel="0" collapsed="false">
      <c r="A150" s="195"/>
      <c r="B150" s="316" t="s">
        <v>343</v>
      </c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413"/>
      <c r="AA150" s="413"/>
      <c r="AB150" s="413"/>
      <c r="AC150" s="413"/>
      <c r="AD150" s="413"/>
      <c r="AE150" s="413"/>
      <c r="AF150" s="413"/>
      <c r="AG150" s="413"/>
      <c r="AH150" s="413"/>
      <c r="AI150" s="413"/>
      <c r="AJ150" s="413"/>
      <c r="AK150" s="413"/>
      <c r="AL150" s="413"/>
      <c r="AM150" s="413"/>
      <c r="AN150" s="195"/>
      <c r="AO150" s="195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52"/>
      <c r="BB150" s="212"/>
      <c r="BC150" s="211"/>
      <c r="BD150" s="211"/>
      <c r="BE150" s="211"/>
    </row>
    <row r="151" customFormat="false" ht="18" hidden="false" customHeight="true" outlineLevel="0" collapsed="false">
      <c r="A151" s="211"/>
      <c r="B151" s="316" t="s">
        <v>344</v>
      </c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413"/>
      <c r="AA151" s="413"/>
      <c r="AB151" s="413"/>
      <c r="AC151" s="413"/>
      <c r="AD151" s="413"/>
      <c r="AE151" s="413"/>
      <c r="AF151" s="413"/>
      <c r="AG151" s="413"/>
      <c r="AH151" s="413"/>
      <c r="AI151" s="413"/>
      <c r="AJ151" s="413"/>
      <c r="AK151" s="413"/>
      <c r="AL151" s="413"/>
      <c r="AM151" s="413"/>
      <c r="AN151" s="195" t="s">
        <v>345</v>
      </c>
      <c r="AO151" s="195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52"/>
      <c r="BB151" s="212"/>
      <c r="BC151" s="251"/>
      <c r="BD151" s="212"/>
      <c r="BE151" s="252"/>
    </row>
    <row r="152" customFormat="false" ht="93" hidden="false" customHeight="true" outlineLevel="0" collapsed="false">
      <c r="A152" s="195" t="n">
        <v>3</v>
      </c>
      <c r="B152" s="316" t="s">
        <v>346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413"/>
      <c r="AA152" s="413"/>
      <c r="AB152" s="413"/>
      <c r="AC152" s="413"/>
      <c r="AD152" s="413"/>
      <c r="AE152" s="413"/>
      <c r="AF152" s="413"/>
      <c r="AG152" s="413"/>
      <c r="AH152" s="413"/>
      <c r="AI152" s="413"/>
      <c r="AJ152" s="413"/>
      <c r="AK152" s="413"/>
      <c r="AL152" s="413"/>
      <c r="AM152" s="413"/>
      <c r="AN152" s="195"/>
      <c r="AO152" s="195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52"/>
      <c r="BB152" s="212"/>
      <c r="BC152" s="251"/>
      <c r="BD152" s="212"/>
      <c r="BE152" s="252"/>
    </row>
    <row r="153" customFormat="false" ht="59.25" hidden="false" customHeight="true" outlineLevel="0" collapsed="false">
      <c r="A153" s="211" t="n">
        <v>4</v>
      </c>
      <c r="B153" s="213" t="s">
        <v>347</v>
      </c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  <c r="AJ153" s="414"/>
      <c r="AK153" s="414"/>
      <c r="AL153" s="414"/>
      <c r="AM153" s="414"/>
      <c r="AN153" s="211" t="s">
        <v>348</v>
      </c>
      <c r="AO153" s="211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52"/>
      <c r="BB153" s="212"/>
      <c r="BC153" s="211"/>
      <c r="BD153" s="211"/>
      <c r="BE153" s="211"/>
    </row>
    <row r="154" customFormat="false" ht="48" hidden="false" customHeight="true" outlineLevel="0" collapsed="false">
      <c r="A154" s="211" t="n">
        <v>5</v>
      </c>
      <c r="B154" s="213" t="s">
        <v>349</v>
      </c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413"/>
      <c r="AA154" s="413"/>
      <c r="AB154" s="413"/>
      <c r="AC154" s="413"/>
      <c r="AD154" s="413"/>
      <c r="AE154" s="413"/>
      <c r="AF154" s="413"/>
      <c r="AG154" s="413"/>
      <c r="AH154" s="413"/>
      <c r="AI154" s="413"/>
      <c r="AJ154" s="413"/>
      <c r="AK154" s="413"/>
      <c r="AL154" s="413"/>
      <c r="AM154" s="413"/>
      <c r="AN154" s="415" t="s">
        <v>350</v>
      </c>
      <c r="AO154" s="415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52"/>
      <c r="BB154" s="212"/>
      <c r="BC154" s="211"/>
      <c r="BD154" s="211"/>
      <c r="BE154" s="211"/>
    </row>
    <row r="155" customFormat="false" ht="15" hidden="false" customHeight="true" outlineLevel="0" collapsed="false">
      <c r="A155" s="211" t="n">
        <v>6</v>
      </c>
      <c r="B155" s="213" t="s">
        <v>351</v>
      </c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211" t="s">
        <v>348</v>
      </c>
      <c r="AO155" s="211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52"/>
      <c r="BB155" s="212"/>
      <c r="BC155" s="211"/>
      <c r="BD155" s="211"/>
      <c r="BE155" s="211"/>
    </row>
    <row r="156" customFormat="false" ht="45.75" hidden="false" customHeight="true" outlineLevel="0" collapsed="false">
      <c r="A156" s="211" t="n">
        <v>7</v>
      </c>
      <c r="B156" s="213" t="s">
        <v>352</v>
      </c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413"/>
      <c r="AA156" s="413"/>
      <c r="AB156" s="413"/>
      <c r="AC156" s="413"/>
      <c r="AD156" s="413"/>
      <c r="AE156" s="413"/>
      <c r="AF156" s="413"/>
      <c r="AG156" s="413"/>
      <c r="AH156" s="413"/>
      <c r="AI156" s="413"/>
      <c r="AJ156" s="413"/>
      <c r="AK156" s="413"/>
      <c r="AL156" s="413"/>
      <c r="AM156" s="413"/>
      <c r="AN156" s="213"/>
      <c r="AO156" s="213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52"/>
      <c r="BB156" s="212"/>
      <c r="BC156" s="211"/>
      <c r="BD156" s="211"/>
      <c r="BE156" s="211"/>
    </row>
    <row r="157" customFormat="false" ht="45" hidden="false" customHeight="true" outlineLevel="0" collapsed="false">
      <c r="A157" s="211" t="n">
        <v>8</v>
      </c>
      <c r="B157" s="213" t="s">
        <v>353</v>
      </c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413"/>
      <c r="AA157" s="413"/>
      <c r="AB157" s="413"/>
      <c r="AC157" s="413"/>
      <c r="AD157" s="413"/>
      <c r="AE157" s="413"/>
      <c r="AF157" s="413"/>
      <c r="AG157" s="413"/>
      <c r="AH157" s="413"/>
      <c r="AI157" s="413"/>
      <c r="AJ157" s="413"/>
      <c r="AK157" s="413"/>
      <c r="AL157" s="413"/>
      <c r="AM157" s="413"/>
      <c r="AN157" s="213"/>
      <c r="AO157" s="213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52"/>
      <c r="BB157" s="212"/>
      <c r="BC157" s="251"/>
      <c r="BD157" s="249"/>
      <c r="BE157" s="250"/>
    </row>
    <row r="158" customFormat="false" ht="30.75" hidden="false" customHeight="true" outlineLevel="0" collapsed="false">
      <c r="A158" s="211" t="n">
        <v>9</v>
      </c>
      <c r="B158" s="213" t="s">
        <v>354</v>
      </c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413"/>
      <c r="AA158" s="413"/>
      <c r="AB158" s="413"/>
      <c r="AC158" s="413"/>
      <c r="AD158" s="413"/>
      <c r="AE158" s="413"/>
      <c r="AF158" s="413"/>
      <c r="AG158" s="413"/>
      <c r="AH158" s="413"/>
      <c r="AI158" s="413"/>
      <c r="AJ158" s="413"/>
      <c r="AK158" s="413"/>
      <c r="AL158" s="413"/>
      <c r="AM158" s="413"/>
      <c r="AN158" s="213"/>
      <c r="AO158" s="213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52"/>
      <c r="BB158" s="212"/>
      <c r="BC158" s="251"/>
      <c r="BD158" s="249"/>
      <c r="BE158" s="250"/>
    </row>
    <row r="159" customFormat="false" ht="15" hidden="false" customHeight="true" outlineLevel="0" collapsed="false">
      <c r="A159" s="211" t="n">
        <v>10</v>
      </c>
      <c r="B159" s="213" t="s">
        <v>355</v>
      </c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413"/>
      <c r="AA159" s="413"/>
      <c r="AB159" s="413"/>
      <c r="AC159" s="413"/>
      <c r="AD159" s="413"/>
      <c r="AE159" s="413"/>
      <c r="AF159" s="413"/>
      <c r="AG159" s="413"/>
      <c r="AH159" s="413"/>
      <c r="AI159" s="413"/>
      <c r="AJ159" s="413"/>
      <c r="AK159" s="413"/>
      <c r="AL159" s="413"/>
      <c r="AM159" s="413"/>
      <c r="AN159" s="248"/>
      <c r="AO159" s="416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52"/>
      <c r="BB159" s="212"/>
      <c r="BC159" s="251"/>
      <c r="BD159" s="249"/>
      <c r="BE159" s="250"/>
    </row>
    <row r="160" customFormat="false" ht="15" hidden="false" customHeight="true" outlineLevel="0" collapsed="false">
      <c r="A160" s="211" t="n">
        <v>11</v>
      </c>
      <c r="B160" s="213" t="s">
        <v>356</v>
      </c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413"/>
      <c r="AA160" s="413"/>
      <c r="AB160" s="413"/>
      <c r="AC160" s="413"/>
      <c r="AD160" s="413"/>
      <c r="AE160" s="413"/>
      <c r="AF160" s="413"/>
      <c r="AG160" s="413"/>
      <c r="AH160" s="413"/>
      <c r="AI160" s="413"/>
      <c r="AJ160" s="413"/>
      <c r="AK160" s="413"/>
      <c r="AL160" s="413"/>
      <c r="AM160" s="413"/>
      <c r="AN160" s="213"/>
      <c r="AO160" s="213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52"/>
      <c r="BB160" s="212"/>
      <c r="BC160" s="251"/>
      <c r="BD160" s="249"/>
      <c r="BE160" s="250"/>
    </row>
    <row r="161" customFormat="false" ht="15" hidden="false" customHeight="true" outlineLevel="0" collapsed="false">
      <c r="A161" s="211" t="n">
        <v>12</v>
      </c>
      <c r="B161" s="213" t="s">
        <v>339</v>
      </c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413"/>
      <c r="AA161" s="413"/>
      <c r="AB161" s="413"/>
      <c r="AC161" s="413"/>
      <c r="AD161" s="413"/>
      <c r="AE161" s="413"/>
      <c r="AF161" s="413"/>
      <c r="AG161" s="413"/>
      <c r="AH161" s="413"/>
      <c r="AI161" s="413"/>
      <c r="AJ161" s="413"/>
      <c r="AK161" s="413"/>
      <c r="AL161" s="413"/>
      <c r="AM161" s="413"/>
      <c r="AN161" s="213"/>
      <c r="AO161" s="213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52"/>
      <c r="BB161" s="212"/>
      <c r="BC161" s="251"/>
      <c r="BD161" s="249"/>
      <c r="BE161" s="250"/>
    </row>
    <row r="162" customFormat="false" ht="15" hidden="false" customHeight="true" outlineLevel="0" collapsed="false">
      <c r="A162" s="211" t="n">
        <v>13</v>
      </c>
      <c r="B162" s="213" t="s">
        <v>357</v>
      </c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413"/>
      <c r="AA162" s="413"/>
      <c r="AB162" s="413"/>
      <c r="AC162" s="413"/>
      <c r="AD162" s="413"/>
      <c r="AE162" s="413"/>
      <c r="AF162" s="413"/>
      <c r="AG162" s="413"/>
      <c r="AH162" s="413"/>
      <c r="AI162" s="413"/>
      <c r="AJ162" s="413"/>
      <c r="AK162" s="413"/>
      <c r="AL162" s="413"/>
      <c r="AM162" s="413"/>
      <c r="AN162" s="248"/>
      <c r="AO162" s="416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52"/>
      <c r="BB162" s="212"/>
      <c r="BC162" s="251"/>
      <c r="BD162" s="249"/>
      <c r="BE162" s="250"/>
    </row>
    <row r="163" customFormat="false" ht="15" hidden="false" customHeight="false" outlineLevel="0" collapsed="false">
      <c r="A163" s="211" t="n">
        <v>14</v>
      </c>
      <c r="B163" s="253" t="s">
        <v>304</v>
      </c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414"/>
      <c r="AA163" s="414"/>
      <c r="AB163" s="414"/>
      <c r="AC163" s="414"/>
      <c r="AD163" s="414"/>
      <c r="AE163" s="414"/>
      <c r="AF163" s="414"/>
      <c r="AG163" s="414"/>
      <c r="AH163" s="414"/>
      <c r="AI163" s="414"/>
      <c r="AJ163" s="414"/>
      <c r="AK163" s="414"/>
      <c r="AL163" s="414"/>
      <c r="AM163" s="414"/>
      <c r="AN163" s="253"/>
      <c r="AO163" s="253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52"/>
      <c r="BB163" s="212"/>
      <c r="BC163" s="211"/>
      <c r="BD163" s="211"/>
      <c r="BE163" s="211"/>
    </row>
    <row r="164" customFormat="false" ht="15" hidden="false" customHeight="false" outlineLevel="0" collapsed="false">
      <c r="A164" s="343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52"/>
      <c r="AT164" s="353" t="s">
        <v>138</v>
      </c>
      <c r="AU164" s="352"/>
      <c r="AV164" s="352"/>
      <c r="AW164" s="352"/>
      <c r="AX164" s="352"/>
      <c r="AY164" s="352"/>
      <c r="AZ164" s="352"/>
      <c r="BB164" s="354" t="s">
        <v>138</v>
      </c>
      <c r="BC164" s="311" t="n">
        <v>0</v>
      </c>
      <c r="BD164" s="311"/>
      <c r="BE164" s="311"/>
    </row>
    <row r="165" customFormat="false" ht="15" hidden="false" customHeight="false" outlineLevel="0" collapsed="false">
      <c r="A165" s="308"/>
      <c r="B165" s="309"/>
      <c r="C165" s="309"/>
      <c r="D165" s="309"/>
      <c r="E165" s="309"/>
      <c r="F165" s="309"/>
      <c r="G165" s="309"/>
      <c r="H165" s="309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20"/>
      <c r="AT165" s="321"/>
      <c r="AU165" s="320"/>
      <c r="AV165" s="320"/>
      <c r="AW165" s="320"/>
      <c r="AX165" s="320"/>
      <c r="AY165" s="320"/>
      <c r="AZ165" s="320"/>
      <c r="BB165" s="192"/>
      <c r="BC165" s="323"/>
      <c r="BD165" s="323"/>
      <c r="BE165" s="323"/>
    </row>
    <row r="166" customFormat="false" ht="15" hidden="false" customHeight="false" outlineLevel="0" collapsed="false">
      <c r="A166" s="191" t="s">
        <v>358</v>
      </c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</row>
    <row r="168" customFormat="false" ht="53.25" hidden="false" customHeight="true" outlineLevel="0" collapsed="false">
      <c r="A168" s="195" t="s">
        <v>133</v>
      </c>
      <c r="B168" s="195" t="s">
        <v>134</v>
      </c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77" t="s">
        <v>192</v>
      </c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 t="s">
        <v>193</v>
      </c>
      <c r="BB168" s="243" t="s">
        <v>359</v>
      </c>
      <c r="BC168" s="195" t="s">
        <v>195</v>
      </c>
      <c r="BD168" s="195"/>
      <c r="BE168" s="195"/>
    </row>
    <row r="169" customFormat="false" ht="15.75" hidden="false" customHeight="true" outlineLevel="0" collapsed="false">
      <c r="A169" s="211" t="n">
        <v>1</v>
      </c>
      <c r="B169" s="211" t="n">
        <v>2</v>
      </c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1" t="n">
        <v>3</v>
      </c>
      <c r="AO169" s="211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52" t="n">
        <v>4</v>
      </c>
      <c r="BB169" s="212" t="n">
        <v>5</v>
      </c>
      <c r="BC169" s="211" t="n">
        <v>6</v>
      </c>
      <c r="BD169" s="211"/>
      <c r="BE169" s="211"/>
    </row>
    <row r="170" customFormat="false" ht="15" hidden="false" customHeight="false" outlineLevel="0" collapsed="false">
      <c r="A170" s="216" t="s">
        <v>202</v>
      </c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413"/>
      <c r="AA170" s="413"/>
      <c r="AB170" s="413"/>
      <c r="AC170" s="413"/>
      <c r="AD170" s="413"/>
      <c r="AE170" s="413"/>
      <c r="AF170" s="413"/>
      <c r="AG170" s="413"/>
      <c r="AH170" s="413"/>
      <c r="AI170" s="413"/>
      <c r="AJ170" s="413"/>
      <c r="AK170" s="413"/>
      <c r="AL170" s="413"/>
      <c r="AM170" s="413"/>
      <c r="AN170" s="195"/>
      <c r="AO170" s="195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5"/>
      <c r="BB170" s="254"/>
      <c r="BC170" s="258"/>
      <c r="BD170" s="258"/>
      <c r="BE170" s="258"/>
    </row>
    <row r="171" customFormat="false" ht="15" hidden="false" customHeight="false" outlineLevel="0" collapsed="false">
      <c r="A171" s="216" t="s">
        <v>209</v>
      </c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314"/>
      <c r="AO171" s="314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412"/>
      <c r="BB171" s="346"/>
      <c r="BC171" s="256"/>
      <c r="BD171" s="256"/>
      <c r="BE171" s="256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354" t="s">
        <v>138</v>
      </c>
      <c r="BC172" s="311" t="n">
        <v>0</v>
      </c>
      <c r="BD172" s="311"/>
      <c r="BE172" s="311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417"/>
      <c r="BD173" s="417"/>
      <c r="BE173" s="417"/>
    </row>
    <row r="174" customFormat="false" ht="15" hidden="false" customHeight="false" outlineLevel="0" collapsed="false">
      <c r="A174" s="191" t="s">
        <v>360</v>
      </c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</row>
    <row r="176" customFormat="false" ht="45" hidden="false" customHeight="true" outlineLevel="0" collapsed="false">
      <c r="A176" s="195" t="s">
        <v>133</v>
      </c>
      <c r="B176" s="195" t="s">
        <v>134</v>
      </c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77" t="s">
        <v>192</v>
      </c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 t="s">
        <v>193</v>
      </c>
      <c r="BB176" s="243" t="s">
        <v>194</v>
      </c>
      <c r="BC176" s="195" t="s">
        <v>195</v>
      </c>
      <c r="BD176" s="195"/>
      <c r="BE176" s="195"/>
    </row>
    <row r="177" customFormat="false" ht="15" hidden="false" customHeight="false" outlineLevel="0" collapsed="false">
      <c r="A177" s="211" t="n">
        <v>1</v>
      </c>
      <c r="B177" s="211" t="n">
        <v>2</v>
      </c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1" t="n">
        <v>3</v>
      </c>
      <c r="AO177" s="211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52" t="n">
        <v>4</v>
      </c>
      <c r="BB177" s="212" t="n">
        <v>5</v>
      </c>
      <c r="BC177" s="211" t="n">
        <v>6</v>
      </c>
      <c r="BD177" s="211"/>
      <c r="BE177" s="211"/>
    </row>
    <row r="178" customFormat="false" ht="36.75" hidden="false" customHeight="true" outlineLevel="0" collapsed="false">
      <c r="A178" s="216" t="s">
        <v>202</v>
      </c>
      <c r="B178" s="213" t="s">
        <v>361</v>
      </c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413"/>
      <c r="AA178" s="413"/>
      <c r="AB178" s="413"/>
      <c r="AC178" s="413"/>
      <c r="AD178" s="413"/>
      <c r="AE178" s="413"/>
      <c r="AF178" s="413"/>
      <c r="AG178" s="413"/>
      <c r="AH178" s="413"/>
      <c r="AI178" s="413"/>
      <c r="AJ178" s="413"/>
      <c r="AK178" s="413"/>
      <c r="AL178" s="413"/>
      <c r="AM178" s="413"/>
      <c r="AN178" s="195"/>
      <c r="AO178" s="195"/>
      <c r="AP178" s="254"/>
      <c r="AQ178" s="254"/>
      <c r="AR178" s="254"/>
      <c r="AS178" s="254"/>
      <c r="AT178" s="254"/>
      <c r="AU178" s="254"/>
      <c r="AV178" s="254"/>
      <c r="AW178" s="254"/>
      <c r="AX178" s="254"/>
      <c r="AY178" s="254"/>
      <c r="AZ178" s="254"/>
      <c r="BA178" s="255"/>
      <c r="BB178" s="254"/>
      <c r="BC178" s="258"/>
      <c r="BD178" s="258"/>
      <c r="BE178" s="258"/>
    </row>
    <row r="179" customFormat="false" ht="79.5" hidden="false" customHeight="true" outlineLevel="0" collapsed="false">
      <c r="A179" s="216" t="s">
        <v>209</v>
      </c>
      <c r="B179" s="217" t="s">
        <v>362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  <c r="W179" s="217"/>
      <c r="X179" s="217"/>
      <c r="Y179" s="217"/>
      <c r="Z179" s="413"/>
      <c r="AA179" s="413"/>
      <c r="AB179" s="413"/>
      <c r="AC179" s="413"/>
      <c r="AD179" s="413"/>
      <c r="AE179" s="413"/>
      <c r="AF179" s="413"/>
      <c r="AG179" s="413"/>
      <c r="AH179" s="413"/>
      <c r="AI179" s="413"/>
      <c r="AJ179" s="413"/>
      <c r="AK179" s="413"/>
      <c r="AL179" s="413"/>
      <c r="AM179" s="413"/>
      <c r="AN179" s="195"/>
      <c r="AO179" s="195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5"/>
      <c r="BB179" s="254"/>
      <c r="BC179" s="258"/>
      <c r="BD179" s="258"/>
      <c r="BE179" s="258"/>
    </row>
    <row r="180" customFormat="false" ht="26.25" hidden="false" customHeight="true" outlineLevel="0" collapsed="false">
      <c r="A180" s="216"/>
      <c r="B180" s="217" t="s">
        <v>363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  <c r="V180" s="217"/>
      <c r="W180" s="217"/>
      <c r="X180" s="217"/>
      <c r="Y180" s="217"/>
      <c r="Z180" s="413"/>
      <c r="AA180" s="413"/>
      <c r="AB180" s="413"/>
      <c r="AC180" s="413"/>
      <c r="AD180" s="413"/>
      <c r="AE180" s="413"/>
      <c r="AF180" s="413"/>
      <c r="AG180" s="413"/>
      <c r="AH180" s="413"/>
      <c r="AI180" s="413"/>
      <c r="AJ180" s="413"/>
      <c r="AK180" s="413"/>
      <c r="AL180" s="413"/>
      <c r="AM180" s="413"/>
      <c r="AN180" s="272"/>
      <c r="AO180" s="250"/>
      <c r="AP180" s="254"/>
      <c r="AQ180" s="254"/>
      <c r="AR180" s="254"/>
      <c r="AS180" s="254"/>
      <c r="AT180" s="254"/>
      <c r="AU180" s="254"/>
      <c r="AV180" s="254"/>
      <c r="AW180" s="254"/>
      <c r="AX180" s="254"/>
      <c r="AY180" s="254"/>
      <c r="AZ180" s="254"/>
      <c r="BA180" s="255"/>
      <c r="BB180" s="254"/>
      <c r="BC180" s="388"/>
      <c r="BD180" s="249"/>
      <c r="BE180" s="250"/>
    </row>
    <row r="181" customFormat="false" ht="153" hidden="false" customHeight="true" outlineLevel="0" collapsed="false">
      <c r="A181" s="216" t="s">
        <v>307</v>
      </c>
      <c r="B181" s="213" t="s">
        <v>364</v>
      </c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413"/>
      <c r="AA181" s="413"/>
      <c r="AB181" s="413"/>
      <c r="AC181" s="413"/>
      <c r="AD181" s="413"/>
      <c r="AE181" s="413"/>
      <c r="AF181" s="413"/>
      <c r="AG181" s="413"/>
      <c r="AH181" s="413"/>
      <c r="AI181" s="413"/>
      <c r="AJ181" s="413"/>
      <c r="AK181" s="413"/>
      <c r="AL181" s="413"/>
      <c r="AM181" s="413"/>
      <c r="AN181" s="195"/>
      <c r="AO181" s="195"/>
      <c r="AP181" s="254"/>
      <c r="AQ181" s="254"/>
      <c r="AR181" s="254"/>
      <c r="AS181" s="254"/>
      <c r="AT181" s="254"/>
      <c r="AU181" s="254"/>
      <c r="AV181" s="254"/>
      <c r="AW181" s="254"/>
      <c r="AX181" s="254"/>
      <c r="AY181" s="254"/>
      <c r="AZ181" s="254"/>
      <c r="BA181" s="255"/>
      <c r="BB181" s="254"/>
      <c r="BC181" s="258"/>
      <c r="BD181" s="258"/>
      <c r="BE181" s="258"/>
    </row>
    <row r="182" customFormat="false" ht="74.25" hidden="false" customHeight="true" outlineLevel="0" collapsed="false">
      <c r="A182" s="216" t="s">
        <v>311</v>
      </c>
      <c r="B182" s="397" t="s">
        <v>365</v>
      </c>
      <c r="C182" s="397"/>
      <c r="D182" s="397"/>
      <c r="E182" s="397"/>
      <c r="F182" s="397"/>
      <c r="G182" s="397"/>
      <c r="H182" s="397"/>
      <c r="I182" s="397"/>
      <c r="J182" s="397"/>
      <c r="K182" s="397"/>
      <c r="L182" s="397"/>
      <c r="M182" s="397"/>
      <c r="N182" s="397"/>
      <c r="O182" s="397"/>
      <c r="P182" s="397"/>
      <c r="Q182" s="397"/>
      <c r="R182" s="397"/>
      <c r="S182" s="397"/>
      <c r="T182" s="397"/>
      <c r="U182" s="397"/>
      <c r="V182" s="397"/>
      <c r="W182" s="397"/>
      <c r="X182" s="397"/>
      <c r="Y182" s="397"/>
      <c r="Z182" s="413"/>
      <c r="AA182" s="413"/>
      <c r="AB182" s="413"/>
      <c r="AC182" s="413"/>
      <c r="AD182" s="413"/>
      <c r="AE182" s="413"/>
      <c r="AF182" s="413"/>
      <c r="AG182" s="413"/>
      <c r="AH182" s="413"/>
      <c r="AI182" s="413"/>
      <c r="AJ182" s="413"/>
      <c r="AK182" s="413"/>
      <c r="AL182" s="413"/>
      <c r="AM182" s="413"/>
      <c r="AN182" s="195"/>
      <c r="AO182" s="195"/>
      <c r="AP182" s="254"/>
      <c r="AQ182" s="254"/>
      <c r="AR182" s="254"/>
      <c r="AS182" s="254"/>
      <c r="AT182" s="254"/>
      <c r="AU182" s="254"/>
      <c r="AV182" s="254"/>
      <c r="AW182" s="254"/>
      <c r="AX182" s="254"/>
      <c r="AY182" s="254"/>
      <c r="AZ182" s="254"/>
      <c r="BA182" s="255"/>
      <c r="BB182" s="254"/>
      <c r="BC182" s="258"/>
      <c r="BD182" s="258"/>
      <c r="BE182" s="258"/>
    </row>
    <row r="183" customFormat="false" ht="60.75" hidden="false" customHeight="true" outlineLevel="0" collapsed="false">
      <c r="A183" s="216" t="s">
        <v>313</v>
      </c>
      <c r="B183" s="217" t="s">
        <v>366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  <c r="W183" s="217"/>
      <c r="X183" s="217"/>
      <c r="Y183" s="217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314"/>
      <c r="AO183" s="314"/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412"/>
      <c r="BB183" s="346"/>
      <c r="BC183" s="256"/>
      <c r="BD183" s="256"/>
      <c r="BE183" s="256"/>
    </row>
    <row r="184" customFormat="false" ht="16.5" hidden="false" customHeight="true" outlineLevel="0" collapsed="false">
      <c r="A184" s="216" t="s">
        <v>367</v>
      </c>
      <c r="B184" s="217" t="s">
        <v>304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  <c r="W184" s="217"/>
      <c r="X184" s="217"/>
      <c r="Y184" s="217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314"/>
      <c r="AO184" s="314"/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412"/>
      <c r="BB184" s="418"/>
      <c r="BC184" s="262"/>
      <c r="BD184" s="257"/>
      <c r="BE184" s="264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354" t="s">
        <v>138</v>
      </c>
      <c r="BC185" s="311" t="n">
        <v>0</v>
      </c>
      <c r="BD185" s="311"/>
      <c r="BE185" s="311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34"/>
      <c r="BD186" s="234"/>
      <c r="BE186" s="234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34"/>
      <c r="BD187" s="234"/>
      <c r="BE187" s="234"/>
    </row>
    <row r="188" customFormat="false" ht="15" hidden="false" customHeight="false" outlineLevel="0" collapsed="false">
      <c r="A188" s="191" t="s">
        <v>368</v>
      </c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</row>
    <row r="190" customFormat="false" ht="32.25" hidden="false" customHeight="true" outlineLevel="0" collapsed="false">
      <c r="A190" s="195" t="s">
        <v>133</v>
      </c>
      <c r="B190" s="195" t="s">
        <v>134</v>
      </c>
      <c r="C190" s="195"/>
      <c r="D190" s="195"/>
      <c r="E190" s="195" t="s">
        <v>369</v>
      </c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 t="s">
        <v>45</v>
      </c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 t="s">
        <v>370</v>
      </c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 t="s">
        <v>371</v>
      </c>
      <c r="BB190" s="195" t="s">
        <v>372</v>
      </c>
      <c r="BC190" s="195" t="s">
        <v>142</v>
      </c>
      <c r="BD190" s="195"/>
      <c r="BE190" s="195"/>
    </row>
    <row r="191" customFormat="false" ht="15" hidden="false" customHeight="false" outlineLevel="0" collapsed="false">
      <c r="A191" s="211" t="n">
        <v>1</v>
      </c>
      <c r="B191" s="211" t="n">
        <v>2</v>
      </c>
      <c r="C191" s="211"/>
      <c r="D191" s="211"/>
      <c r="E191" s="211" t="n">
        <v>3</v>
      </c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 t="n">
        <v>4</v>
      </c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 t="n">
        <v>5</v>
      </c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 t="n">
        <v>6</v>
      </c>
      <c r="BB191" s="212" t="n">
        <v>7</v>
      </c>
      <c r="BC191" s="211" t="n">
        <v>8</v>
      </c>
      <c r="BD191" s="211"/>
      <c r="BE191" s="211"/>
    </row>
    <row r="192" customFormat="false" ht="27.75" hidden="false" customHeight="true" outlineLevel="0" collapsed="false">
      <c r="A192" s="216" t="s">
        <v>202</v>
      </c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9"/>
      <c r="BC192" s="220"/>
      <c r="BD192" s="220"/>
      <c r="BE192" s="220"/>
    </row>
    <row r="193" customFormat="false" ht="15" hidden="false" customHeight="fals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223"/>
      <c r="AZ193" s="223"/>
      <c r="BB193" s="224" t="s">
        <v>138</v>
      </c>
      <c r="BC193" s="419" t="n">
        <f aca="false">BC192</f>
        <v>0</v>
      </c>
      <c r="BD193" s="419"/>
      <c r="BE193" s="41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34"/>
      <c r="BD194" s="234"/>
      <c r="BE194" s="234"/>
    </row>
    <row r="195" customFormat="false" ht="15" hidden="false" customHeight="false" outlineLevel="0" collapsed="false">
      <c r="A195" s="191" t="s">
        <v>373</v>
      </c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</row>
    <row r="197" customFormat="false" ht="45" hidden="false" customHeight="true" outlineLevel="0" collapsed="false">
      <c r="A197" s="195" t="s">
        <v>133</v>
      </c>
      <c r="B197" s="195" t="s">
        <v>134</v>
      </c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 t="s">
        <v>140</v>
      </c>
      <c r="BB197" s="210" t="s">
        <v>141</v>
      </c>
      <c r="BC197" s="195" t="s">
        <v>142</v>
      </c>
      <c r="BD197" s="195"/>
      <c r="BE197" s="195"/>
    </row>
    <row r="198" customFormat="false" ht="15" hidden="false" customHeight="false" outlineLevel="0" collapsed="false">
      <c r="A198" s="211" t="n">
        <v>1</v>
      </c>
      <c r="B198" s="211" t="n">
        <v>2</v>
      </c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 t="n">
        <v>3</v>
      </c>
      <c r="BB198" s="212" t="n">
        <v>4</v>
      </c>
      <c r="BC198" s="211" t="n">
        <v>5</v>
      </c>
      <c r="BD198" s="211"/>
      <c r="BE198" s="211"/>
    </row>
    <row r="199" customFormat="false" ht="31.5" hidden="false" customHeight="true" outlineLevel="0" collapsed="false">
      <c r="A199" s="211" t="n">
        <v>1</v>
      </c>
      <c r="B199" s="213" t="s">
        <v>374</v>
      </c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2"/>
      <c r="BC199" s="211"/>
      <c r="BD199" s="211"/>
      <c r="BE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2"/>
      <c r="BC200" s="211"/>
      <c r="BD200" s="211"/>
      <c r="BE200" s="211"/>
    </row>
    <row r="201" customFormat="false" ht="15" hidden="false" customHeight="false" outlineLevel="0" collapsed="false">
      <c r="A201" s="216" t="s">
        <v>209</v>
      </c>
      <c r="B201" s="218" t="s">
        <v>304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9"/>
      <c r="BC201" s="220"/>
      <c r="BD201" s="220"/>
      <c r="BE201" s="220"/>
    </row>
    <row r="202" customFormat="false" ht="15" hidden="false" customHeight="false" outlineLevel="0" collapsed="false">
      <c r="A202" s="223"/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  <c r="AX202" s="223"/>
      <c r="AY202" s="223"/>
      <c r="AZ202" s="223"/>
      <c r="BB202" s="224" t="s">
        <v>138</v>
      </c>
      <c r="BC202" s="225" t="n">
        <f aca="false">BC201</f>
        <v>0</v>
      </c>
      <c r="BD202" s="225"/>
      <c r="BE202" s="225"/>
    </row>
    <row r="203" customFormat="false" ht="15" hidden="false" customHeight="false" outlineLevel="0" collapsed="false">
      <c r="A203" s="223"/>
      <c r="B203" s="223"/>
      <c r="C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223"/>
      <c r="AZ203" s="223"/>
      <c r="BB203" s="301"/>
      <c r="BC203" s="372"/>
      <c r="BD203" s="372"/>
      <c r="BE203" s="372"/>
    </row>
    <row r="204" customFormat="false" ht="1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223"/>
      <c r="AZ204" s="223"/>
      <c r="BB204" s="301"/>
      <c r="BC204" s="372"/>
      <c r="BD204" s="372"/>
      <c r="BE204" s="37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  <c r="AT205" s="223"/>
      <c r="AU205" s="223"/>
      <c r="AV205" s="223"/>
      <c r="AW205" s="223"/>
      <c r="AX205" s="223"/>
      <c r="AY205" s="223"/>
      <c r="AZ205" s="223"/>
      <c r="BB205" s="301"/>
      <c r="BC205" s="301"/>
      <c r="BD205" s="301"/>
      <c r="BE205" s="301"/>
    </row>
    <row r="206" customFormat="false" ht="15" hidden="false" customHeight="false" outlineLevel="0" collapsed="false">
      <c r="A206" s="191" t="s">
        <v>375</v>
      </c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</row>
    <row r="208" customFormat="false" ht="45" hidden="false" customHeight="true" outlineLevel="0" collapsed="false">
      <c r="A208" s="195" t="s">
        <v>133</v>
      </c>
      <c r="B208" s="195" t="s">
        <v>134</v>
      </c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 t="s">
        <v>140</v>
      </c>
      <c r="BB208" s="210" t="s">
        <v>141</v>
      </c>
      <c r="BC208" s="195" t="s">
        <v>142</v>
      </c>
      <c r="BD208" s="195"/>
      <c r="BE208" s="195"/>
    </row>
    <row r="209" customFormat="false" ht="15" hidden="false" customHeight="false" outlineLevel="0" collapsed="false">
      <c r="A209" s="211" t="n">
        <v>1</v>
      </c>
      <c r="B209" s="211" t="n">
        <v>2</v>
      </c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 t="n">
        <v>3</v>
      </c>
      <c r="BB209" s="212" t="n">
        <v>4</v>
      </c>
      <c r="BC209" s="211" t="n">
        <v>5</v>
      </c>
      <c r="BD209" s="211"/>
      <c r="BE209" s="211"/>
    </row>
    <row r="210" customFormat="false" ht="45" hidden="false" customHeight="true" outlineLevel="0" collapsed="false">
      <c r="A210" s="211" t="n">
        <v>1</v>
      </c>
      <c r="B210" s="213" t="s">
        <v>376</v>
      </c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2"/>
      <c r="BC210" s="211"/>
      <c r="BD210" s="211"/>
      <c r="BE210" s="211"/>
    </row>
    <row r="211" customFormat="false" ht="16.5" hidden="false" customHeight="true" outlineLevel="0" collapsed="false">
      <c r="A211" s="211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2"/>
      <c r="BC211" s="211"/>
      <c r="BD211" s="211"/>
      <c r="BE211" s="211"/>
    </row>
    <row r="212" customFormat="false" ht="15" hidden="false" customHeight="false" outlineLevel="0" collapsed="false">
      <c r="A212" s="216" t="s">
        <v>209</v>
      </c>
      <c r="B212" s="218" t="s">
        <v>304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9"/>
      <c r="BC212" s="220"/>
      <c r="BD212" s="220"/>
      <c r="BE212" s="220"/>
    </row>
    <row r="213" customFormat="false" ht="15" hidden="false" customHeight="false" outlineLevel="0" collapsed="false">
      <c r="A213" s="223"/>
      <c r="B213" s="223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223"/>
      <c r="AZ213" s="223"/>
      <c r="BB213" s="224" t="s">
        <v>138</v>
      </c>
      <c r="BC213" s="225" t="n">
        <f aca="false">BC212</f>
        <v>0</v>
      </c>
      <c r="BD213" s="225"/>
      <c r="BE213" s="225"/>
    </row>
    <row r="214" customFormat="false" ht="15" hidden="false" customHeight="false" outlineLevel="0" collapsed="false">
      <c r="A214" s="223"/>
      <c r="B214" s="223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  <c r="AT214" s="223"/>
      <c r="AU214" s="223"/>
      <c r="AV214" s="223"/>
      <c r="AW214" s="223"/>
      <c r="AX214" s="223"/>
      <c r="AY214" s="223"/>
      <c r="AZ214" s="223"/>
      <c r="BB214" s="301"/>
      <c r="BC214" s="301"/>
      <c r="BD214" s="301"/>
      <c r="BE214" s="301"/>
    </row>
    <row r="215" customFormat="false" ht="15" hidden="false" customHeight="false" outlineLevel="0" collapsed="false">
      <c r="A215" s="223"/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  <c r="AW215" s="223"/>
      <c r="AX215" s="223"/>
      <c r="AY215" s="223"/>
      <c r="AZ215" s="223"/>
      <c r="BB215" s="301"/>
      <c r="BC215" s="301"/>
      <c r="BD215" s="301"/>
      <c r="BE215" s="301"/>
    </row>
    <row r="216" customFormat="false" ht="15" hidden="false" customHeight="false" outlineLevel="0" collapsed="false">
      <c r="A216" s="191" t="s">
        <v>139</v>
      </c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</row>
    <row r="218" customFormat="false" ht="45" hidden="false" customHeight="true" outlineLevel="0" collapsed="false">
      <c r="A218" s="195" t="s">
        <v>133</v>
      </c>
      <c r="B218" s="195" t="s">
        <v>134</v>
      </c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 t="s">
        <v>140</v>
      </c>
      <c r="BB218" s="210" t="s">
        <v>141</v>
      </c>
      <c r="BC218" s="195" t="s">
        <v>142</v>
      </c>
      <c r="BD218" s="195"/>
      <c r="BE218" s="195"/>
    </row>
    <row r="219" customFormat="false" ht="15" hidden="false" customHeight="false" outlineLevel="0" collapsed="false">
      <c r="A219" s="211" t="n">
        <v>1</v>
      </c>
      <c r="B219" s="211" t="n">
        <v>2</v>
      </c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 t="n">
        <v>3</v>
      </c>
      <c r="BB219" s="212" t="n">
        <v>4</v>
      </c>
      <c r="BC219" s="211" t="n">
        <v>5</v>
      </c>
      <c r="BD219" s="211"/>
      <c r="BE219" s="211"/>
    </row>
    <row r="220" customFormat="false" ht="66.75" hidden="false" customHeight="true" outlineLevel="0" collapsed="false">
      <c r="A220" s="211" t="n">
        <v>1</v>
      </c>
      <c r="B220" s="213" t="s">
        <v>143</v>
      </c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2"/>
      <c r="BC220" s="211"/>
      <c r="BD220" s="211"/>
      <c r="BE220" s="211"/>
    </row>
    <row r="221" customFormat="false" ht="93" hidden="false" customHeight="true" outlineLevel="0" collapsed="false">
      <c r="A221" s="211" t="n">
        <v>2</v>
      </c>
      <c r="B221" s="213" t="s">
        <v>377</v>
      </c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2"/>
      <c r="BC221" s="211"/>
      <c r="BD221" s="211"/>
      <c r="BE221" s="211"/>
    </row>
    <row r="222" customFormat="false" ht="58.5" hidden="false" customHeight="true" outlineLevel="0" collapsed="false">
      <c r="A222" s="211" t="n">
        <v>3</v>
      </c>
      <c r="B222" s="213" t="s">
        <v>378</v>
      </c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2"/>
      <c r="BC222" s="211"/>
      <c r="BD222" s="211"/>
      <c r="BE222" s="211"/>
    </row>
    <row r="223" customFormat="false" ht="24" hidden="false" customHeight="true" outlineLevel="0" collapsed="false">
      <c r="A223" s="216" t="s">
        <v>311</v>
      </c>
      <c r="B223" s="218" t="s">
        <v>304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9"/>
      <c r="BC223" s="220"/>
      <c r="BD223" s="220"/>
      <c r="BE223" s="220"/>
    </row>
    <row r="224" customFormat="false" ht="15" hidden="false" customHeight="fals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B224" s="224" t="s">
        <v>138</v>
      </c>
      <c r="BC224" s="225" t="n">
        <f aca="false">BC223</f>
        <v>0</v>
      </c>
      <c r="BD224" s="225"/>
      <c r="BE224" s="225"/>
    </row>
    <row r="225" customFormat="false" ht="15" hidden="false" customHeight="fals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B225" s="301"/>
      <c r="BC225" s="372"/>
      <c r="BD225" s="372"/>
      <c r="BE225" s="372"/>
    </row>
    <row r="226" customFormat="false" ht="15" hidden="false" customHeight="fals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223"/>
      <c r="AU226" s="223"/>
      <c r="AV226" s="223"/>
      <c r="AW226" s="223"/>
      <c r="AX226" s="223"/>
      <c r="AY226" s="223"/>
      <c r="AZ226" s="223"/>
      <c r="BB226" s="301"/>
      <c r="BC226" s="372"/>
      <c r="BD226" s="372"/>
      <c r="BE226" s="372"/>
    </row>
    <row r="227" customFormat="false" ht="15" hidden="false" customHeight="false" outlineLevel="0" collapsed="false">
      <c r="A227" s="191" t="s">
        <v>243</v>
      </c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</row>
    <row r="229" customFormat="false" ht="32.25" hidden="false" customHeight="true" outlineLevel="0" collapsed="false">
      <c r="A229" s="195" t="s">
        <v>133</v>
      </c>
      <c r="B229" s="261" t="s">
        <v>134</v>
      </c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  <c r="AD229" s="261"/>
      <c r="AE229" s="261"/>
      <c r="AF229" s="261"/>
      <c r="AG229" s="261"/>
      <c r="AH229" s="261"/>
      <c r="AI229" s="261"/>
      <c r="AJ229" s="261"/>
      <c r="AK229" s="261"/>
      <c r="AL229" s="261"/>
      <c r="AM229" s="261"/>
      <c r="AN229" s="261"/>
      <c r="AO229" s="261"/>
      <c r="AP229" s="261"/>
      <c r="AQ229" s="261"/>
      <c r="AR229" s="261"/>
      <c r="AS229" s="261"/>
      <c r="AT229" s="261"/>
      <c r="AU229" s="261"/>
      <c r="AV229" s="261"/>
      <c r="AW229" s="261"/>
      <c r="AX229" s="261"/>
      <c r="AY229" s="261"/>
      <c r="AZ229" s="261"/>
      <c r="BA229" s="261"/>
      <c r="BB229" s="210" t="s">
        <v>244</v>
      </c>
      <c r="BC229" s="195" t="s">
        <v>245</v>
      </c>
      <c r="BD229" s="195"/>
      <c r="BE229" s="195"/>
      <c r="BF229" s="195" t="s">
        <v>142</v>
      </c>
      <c r="BG229" s="378"/>
    </row>
    <row r="230" customFormat="false" ht="15" hidden="false" customHeight="false" outlineLevel="0" collapsed="false">
      <c r="A230" s="211" t="n">
        <v>1</v>
      </c>
      <c r="B230" s="252" t="n">
        <v>2</v>
      </c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  <c r="V230" s="252"/>
      <c r="W230" s="252"/>
      <c r="X230" s="252"/>
      <c r="Y230" s="252"/>
      <c r="Z230" s="252"/>
      <c r="AA230" s="252"/>
      <c r="AB230" s="252"/>
      <c r="AC230" s="252"/>
      <c r="AD230" s="252"/>
      <c r="AE230" s="252"/>
      <c r="AF230" s="252"/>
      <c r="AG230" s="252"/>
      <c r="AH230" s="252"/>
      <c r="AI230" s="252"/>
      <c r="AJ230" s="252"/>
      <c r="AK230" s="252"/>
      <c r="AL230" s="252"/>
      <c r="AM230" s="252"/>
      <c r="AN230" s="252"/>
      <c r="AO230" s="252"/>
      <c r="AP230" s="252"/>
      <c r="AQ230" s="252"/>
      <c r="AR230" s="252"/>
      <c r="AS230" s="252"/>
      <c r="AT230" s="252"/>
      <c r="AU230" s="252"/>
      <c r="AV230" s="252"/>
      <c r="AW230" s="252"/>
      <c r="AX230" s="252"/>
      <c r="AY230" s="252"/>
      <c r="AZ230" s="252"/>
      <c r="BA230" s="252"/>
      <c r="BB230" s="212" t="n">
        <v>3</v>
      </c>
      <c r="BC230" s="211" t="n">
        <v>4</v>
      </c>
      <c r="BD230" s="211"/>
      <c r="BE230" s="211"/>
      <c r="BF230" s="211" t="n">
        <v>5</v>
      </c>
      <c r="BG230" s="269"/>
    </row>
    <row r="231" customFormat="false" ht="36.75" hidden="false" customHeight="true" outlineLevel="0" collapsed="false">
      <c r="A231" s="216" t="s">
        <v>202</v>
      </c>
      <c r="B231" s="217" t="s">
        <v>379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17"/>
      <c r="U231" s="217"/>
      <c r="V231" s="217"/>
      <c r="W231" s="217"/>
      <c r="X231" s="217"/>
      <c r="Y231" s="217"/>
      <c r="Z231" s="217"/>
      <c r="AA231" s="217"/>
      <c r="AB231" s="217"/>
      <c r="AC231" s="217"/>
      <c r="AD231" s="217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  <c r="AT231" s="217"/>
      <c r="AU231" s="217"/>
      <c r="AV231" s="217"/>
      <c r="AW231" s="217"/>
      <c r="AX231" s="217"/>
      <c r="AY231" s="217"/>
      <c r="AZ231" s="217"/>
      <c r="BA231" s="217"/>
      <c r="BB231" s="212"/>
      <c r="BC231" s="211"/>
      <c r="BD231" s="211"/>
      <c r="BE231" s="211"/>
      <c r="BF231" s="357"/>
      <c r="BG231" s="379"/>
    </row>
    <row r="232" customFormat="false" ht="15" hidden="false" customHeight="true" outlineLevel="0" collapsed="false">
      <c r="A232" s="211" t="n">
        <v>2</v>
      </c>
      <c r="B232" s="253" t="s">
        <v>380</v>
      </c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12"/>
      <c r="BC232" s="211"/>
      <c r="BD232" s="211"/>
      <c r="BE232" s="211"/>
      <c r="BF232" s="357"/>
      <c r="BG232" s="379"/>
    </row>
    <row r="233" customFormat="false" ht="15" hidden="false" customHeight="true" outlineLevel="0" collapsed="false">
      <c r="A233" s="211" t="n">
        <v>3</v>
      </c>
      <c r="B233" s="260" t="s">
        <v>381</v>
      </c>
      <c r="C233" s="420"/>
      <c r="D233" s="420"/>
      <c r="E233" s="420"/>
      <c r="F233" s="420"/>
      <c r="G233" s="420"/>
      <c r="H233" s="420"/>
      <c r="I233" s="420"/>
      <c r="J233" s="420"/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20"/>
      <c r="V233" s="420"/>
      <c r="W233" s="420"/>
      <c r="X233" s="420"/>
      <c r="Y233" s="420"/>
      <c r="Z233" s="420"/>
      <c r="AA233" s="420"/>
      <c r="AB233" s="420"/>
      <c r="AC233" s="420"/>
      <c r="AD233" s="420"/>
      <c r="AE233" s="420"/>
      <c r="AF233" s="420"/>
      <c r="AG233" s="420"/>
      <c r="AH233" s="420"/>
      <c r="AI233" s="420"/>
      <c r="AJ233" s="420"/>
      <c r="AK233" s="420"/>
      <c r="AL233" s="420"/>
      <c r="AM233" s="420"/>
      <c r="AN233" s="420"/>
      <c r="AO233" s="420"/>
      <c r="AP233" s="420"/>
      <c r="AQ233" s="420"/>
      <c r="AR233" s="420"/>
      <c r="AS233" s="420"/>
      <c r="AT233" s="420"/>
      <c r="AU233" s="420"/>
      <c r="AV233" s="420"/>
      <c r="AW233" s="420"/>
      <c r="AX233" s="420"/>
      <c r="AY233" s="420"/>
      <c r="AZ233" s="420"/>
      <c r="BA233" s="421"/>
      <c r="BB233" s="212"/>
      <c r="BC233" s="211"/>
      <c r="BD233" s="211"/>
      <c r="BE233" s="211"/>
      <c r="BF233" s="357"/>
      <c r="BG233" s="379"/>
    </row>
    <row r="234" customFormat="false" ht="15" hidden="false" customHeight="true" outlineLevel="0" collapsed="false">
      <c r="A234" s="211" t="n">
        <v>4</v>
      </c>
      <c r="B234" s="260" t="s">
        <v>382</v>
      </c>
      <c r="C234" s="420"/>
      <c r="D234" s="420"/>
      <c r="E234" s="420"/>
      <c r="F234" s="420"/>
      <c r="G234" s="420"/>
      <c r="H234" s="420"/>
      <c r="I234" s="420"/>
      <c r="J234" s="420"/>
      <c r="K234" s="420"/>
      <c r="L234" s="420"/>
      <c r="M234" s="420"/>
      <c r="N234" s="420"/>
      <c r="O234" s="420"/>
      <c r="P234" s="420"/>
      <c r="Q234" s="420"/>
      <c r="R234" s="420"/>
      <c r="S234" s="420"/>
      <c r="T234" s="420"/>
      <c r="U234" s="420"/>
      <c r="V234" s="420"/>
      <c r="W234" s="420"/>
      <c r="X234" s="420"/>
      <c r="Y234" s="420"/>
      <c r="Z234" s="420"/>
      <c r="AA234" s="420"/>
      <c r="AB234" s="420"/>
      <c r="AC234" s="420"/>
      <c r="AD234" s="420"/>
      <c r="AE234" s="420"/>
      <c r="AF234" s="420"/>
      <c r="AG234" s="420"/>
      <c r="AH234" s="420"/>
      <c r="AI234" s="420"/>
      <c r="AJ234" s="420"/>
      <c r="AK234" s="420"/>
      <c r="AL234" s="420"/>
      <c r="AM234" s="420"/>
      <c r="AN234" s="420"/>
      <c r="AO234" s="420"/>
      <c r="AP234" s="420"/>
      <c r="AQ234" s="420"/>
      <c r="AR234" s="420"/>
      <c r="AS234" s="420"/>
      <c r="AT234" s="420"/>
      <c r="AU234" s="420"/>
      <c r="AV234" s="420"/>
      <c r="AW234" s="420"/>
      <c r="AX234" s="420"/>
      <c r="AY234" s="420"/>
      <c r="AZ234" s="420"/>
      <c r="BA234" s="421"/>
      <c r="BB234" s="212"/>
      <c r="BC234" s="211"/>
      <c r="BD234" s="211"/>
      <c r="BE234" s="211"/>
      <c r="BF234" s="357"/>
      <c r="BG234" s="379"/>
    </row>
    <row r="235" customFormat="false" ht="32.25" hidden="false" customHeight="true" outlineLevel="0" collapsed="false">
      <c r="A235" s="211" t="n">
        <v>5</v>
      </c>
      <c r="B235" s="213" t="s">
        <v>383</v>
      </c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2"/>
      <c r="BC235" s="211"/>
      <c r="BD235" s="211"/>
      <c r="BE235" s="211"/>
      <c r="BF235" s="357"/>
      <c r="BG235" s="379"/>
    </row>
    <row r="236" customFormat="false" ht="21.75" hidden="false" customHeight="true" outlineLevel="0" collapsed="false">
      <c r="A236" s="216" t="s">
        <v>367</v>
      </c>
      <c r="B236" s="217" t="s">
        <v>384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17"/>
      <c r="U236" s="217"/>
      <c r="V236" s="217"/>
      <c r="W236" s="217"/>
      <c r="X236" s="217"/>
      <c r="Y236" s="217"/>
      <c r="Z236" s="217"/>
      <c r="AA236" s="217"/>
      <c r="AB236" s="217"/>
      <c r="AC236" s="217"/>
      <c r="AD236" s="217"/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  <c r="AT236" s="217"/>
      <c r="AU236" s="217"/>
      <c r="AV236" s="217"/>
      <c r="AW236" s="217"/>
      <c r="AX236" s="217"/>
      <c r="AY236" s="217"/>
      <c r="AZ236" s="217"/>
      <c r="BA236" s="217"/>
      <c r="BB236" s="219"/>
      <c r="BC236" s="220"/>
      <c r="BD236" s="220"/>
      <c r="BE236" s="220"/>
      <c r="BF236" s="220"/>
      <c r="BG236" s="422"/>
    </row>
    <row r="237" customFormat="false" ht="15" hidden="false" customHeight="false" outlineLevel="0" collapsed="false">
      <c r="A237" s="223"/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C237" s="301"/>
      <c r="BD237" s="301"/>
      <c r="BE237" s="301" t="s">
        <v>138</v>
      </c>
      <c r="BF237" s="225" t="n">
        <f aca="false">SUM(BB237:BE237)</f>
        <v>0</v>
      </c>
      <c r="BG237" s="301"/>
    </row>
    <row r="238" customFormat="false" ht="15" hidden="false" customHeight="false" outlineLevel="0" collapsed="false">
      <c r="A238" s="223"/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  <c r="AT238" s="223"/>
      <c r="AU238" s="223"/>
      <c r="AV238" s="223"/>
      <c r="AW238" s="223"/>
      <c r="AX238" s="223"/>
      <c r="AY238" s="223"/>
      <c r="AZ238" s="223"/>
      <c r="BA238" s="301"/>
      <c r="BB238" s="301"/>
      <c r="BC238" s="301"/>
      <c r="BD238" s="301"/>
      <c r="BE238" s="301"/>
    </row>
    <row r="239" customFormat="false" ht="15" hidden="false" customHeight="false" outlineLevel="0" collapsed="false">
      <c r="A239" s="191" t="s">
        <v>385</v>
      </c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209"/>
      <c r="Y240" s="209"/>
      <c r="Z240" s="209"/>
      <c r="AA240" s="209"/>
      <c r="AB240" s="209"/>
      <c r="AC240" s="209"/>
      <c r="AD240" s="209"/>
      <c r="AE240" s="209"/>
      <c r="AF240" s="209"/>
      <c r="AG240" s="209"/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</row>
    <row r="241" customFormat="false" ht="30" hidden="false" customHeight="true" outlineLevel="0" collapsed="false">
      <c r="A241" s="195" t="s">
        <v>133</v>
      </c>
      <c r="B241" s="261" t="s">
        <v>134</v>
      </c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/>
      <c r="AD241" s="261"/>
      <c r="AE241" s="261"/>
      <c r="AF241" s="261"/>
      <c r="AG241" s="261"/>
      <c r="AH241" s="261"/>
      <c r="AI241" s="261"/>
      <c r="AJ241" s="261"/>
      <c r="AK241" s="261"/>
      <c r="AL241" s="261"/>
      <c r="AM241" s="261"/>
      <c r="AN241" s="261"/>
      <c r="AO241" s="261"/>
      <c r="AP241" s="261"/>
      <c r="AQ241" s="261"/>
      <c r="AR241" s="261"/>
      <c r="AS241" s="261"/>
      <c r="AT241" s="261"/>
      <c r="AU241" s="261"/>
      <c r="AV241" s="261"/>
      <c r="AW241" s="261"/>
      <c r="AX241" s="261"/>
      <c r="AY241" s="261"/>
      <c r="AZ241" s="261"/>
      <c r="BA241" s="261"/>
      <c r="BB241" s="195" t="s">
        <v>142</v>
      </c>
      <c r="BC241" s="378"/>
      <c r="BD241" s="378"/>
      <c r="BE241" s="378"/>
    </row>
    <row r="242" customFormat="false" ht="15" hidden="false" customHeight="false" outlineLevel="0" collapsed="false">
      <c r="A242" s="211" t="n">
        <v>1</v>
      </c>
      <c r="B242" s="252" t="n">
        <v>2</v>
      </c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  <c r="V242" s="252"/>
      <c r="W242" s="252"/>
      <c r="X242" s="252"/>
      <c r="Y242" s="252"/>
      <c r="Z242" s="252"/>
      <c r="AA242" s="252"/>
      <c r="AB242" s="252"/>
      <c r="AC242" s="252"/>
      <c r="AD242" s="252"/>
      <c r="AE242" s="252"/>
      <c r="AF242" s="252"/>
      <c r="AG242" s="252"/>
      <c r="AH242" s="252"/>
      <c r="AI242" s="252"/>
      <c r="AJ242" s="252"/>
      <c r="AK242" s="252"/>
      <c r="AL242" s="252"/>
      <c r="AM242" s="252"/>
      <c r="AN242" s="252"/>
      <c r="AO242" s="252"/>
      <c r="AP242" s="252"/>
      <c r="AQ242" s="252"/>
      <c r="AR242" s="252"/>
      <c r="AS242" s="252"/>
      <c r="AT242" s="252"/>
      <c r="AU242" s="252"/>
      <c r="AV242" s="252"/>
      <c r="AW242" s="252"/>
      <c r="AX242" s="252"/>
      <c r="AY242" s="252"/>
      <c r="AZ242" s="252"/>
      <c r="BA242" s="252"/>
      <c r="BB242" s="211" t="n">
        <v>3</v>
      </c>
      <c r="BC242" s="269"/>
      <c r="BD242" s="269"/>
      <c r="BE242" s="269"/>
    </row>
    <row r="243" customFormat="false" ht="15" hidden="false" customHeight="false" outlineLevel="0" collapsed="false">
      <c r="A243" s="211" t="n">
        <v>1</v>
      </c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423"/>
      <c r="BD243" s="423"/>
      <c r="BE243" s="423"/>
    </row>
    <row r="244" customFormat="false" ht="15" hidden="false" customHeight="false" outlineLevel="0" collapsed="false">
      <c r="A244" s="216"/>
      <c r="B244" s="424"/>
      <c r="C244" s="424"/>
      <c r="D244" s="424"/>
      <c r="E244" s="424"/>
      <c r="F244" s="424"/>
      <c r="G244" s="424"/>
      <c r="H244" s="424"/>
      <c r="I244" s="424"/>
      <c r="J244" s="424"/>
      <c r="K244" s="424"/>
      <c r="L244" s="424"/>
      <c r="M244" s="424"/>
      <c r="N244" s="424"/>
      <c r="O244" s="424"/>
      <c r="P244" s="424"/>
      <c r="Q244" s="424"/>
      <c r="R244" s="424"/>
      <c r="S244" s="424"/>
      <c r="T244" s="424"/>
      <c r="U244" s="424"/>
      <c r="V244" s="424"/>
      <c r="W244" s="424"/>
      <c r="X244" s="424"/>
      <c r="Y244" s="424"/>
      <c r="Z244" s="424"/>
      <c r="AA244" s="424"/>
      <c r="AB244" s="424"/>
      <c r="AC244" s="424"/>
      <c r="AD244" s="424"/>
      <c r="AE244" s="424"/>
      <c r="AF244" s="424"/>
      <c r="AG244" s="424"/>
      <c r="AH244" s="424"/>
      <c r="AI244" s="424"/>
      <c r="AJ244" s="424"/>
      <c r="AK244" s="424"/>
      <c r="AL244" s="424"/>
      <c r="AM244" s="424"/>
      <c r="AN244" s="424"/>
      <c r="AO244" s="424"/>
      <c r="AP244" s="424"/>
      <c r="AQ244" s="424"/>
      <c r="AR244" s="424"/>
      <c r="AS244" s="424"/>
      <c r="AT244" s="424"/>
      <c r="AU244" s="424"/>
      <c r="AV244" s="424"/>
      <c r="AW244" s="424"/>
      <c r="AX244" s="424"/>
      <c r="AY244" s="424"/>
      <c r="AZ244" s="424"/>
      <c r="BA244" s="424"/>
      <c r="BB244" s="218"/>
      <c r="BC244" s="422"/>
      <c r="BD244" s="422"/>
      <c r="BE244" s="422"/>
    </row>
    <row r="245" customFormat="false" ht="15" hidden="false" customHeight="false" outlineLevel="0" collapsed="false">
      <c r="A245" s="223"/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  <c r="AY245" s="223"/>
      <c r="AZ245" s="223"/>
      <c r="BA245" s="224" t="s">
        <v>138</v>
      </c>
      <c r="BB245" s="225" t="n">
        <f aca="false">BB243+BB244</f>
        <v>0</v>
      </c>
      <c r="BC245" s="301"/>
      <c r="BD245" s="301"/>
      <c r="BE245" s="301"/>
    </row>
    <row r="246" customFormat="false" ht="15" hidden="false" customHeight="false" outlineLevel="0" collapsed="false">
      <c r="A246" s="223"/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  <c r="AX246" s="223"/>
      <c r="AY246" s="223"/>
      <c r="AZ246" s="223"/>
      <c r="BA246" s="301"/>
      <c r="BB246" s="301"/>
      <c r="BC246" s="301"/>
      <c r="BD246" s="301"/>
      <c r="BE246" s="301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  <c r="W247" s="209"/>
      <c r="X247" s="209"/>
      <c r="Y247" s="209"/>
      <c r="Z247" s="209"/>
      <c r="AA247" s="209"/>
      <c r="AB247" s="209"/>
      <c r="AC247" s="209"/>
      <c r="AD247" s="209"/>
      <c r="AE247" s="209"/>
      <c r="AF247" s="209"/>
      <c r="AG247" s="209"/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</row>
    <row r="248" customFormat="false" ht="15" hidden="false" customHeight="false" outlineLevel="0" collapsed="false">
      <c r="A248" s="191" t="s">
        <v>386</v>
      </c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  <c r="W249" s="209"/>
      <c r="X249" s="209"/>
      <c r="Y249" s="209"/>
      <c r="Z249" s="209"/>
      <c r="AA249" s="209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</row>
    <row r="250" customFormat="false" ht="30" hidden="false" customHeight="true" outlineLevel="0" collapsed="false">
      <c r="A250" s="195" t="s">
        <v>133</v>
      </c>
      <c r="B250" s="261" t="s">
        <v>134</v>
      </c>
      <c r="C250" s="261"/>
      <c r="D250" s="261"/>
      <c r="E250" s="261"/>
      <c r="F250" s="261"/>
      <c r="G250" s="261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61"/>
      <c r="U250" s="261"/>
      <c r="V250" s="261"/>
      <c r="W250" s="261"/>
      <c r="X250" s="261"/>
      <c r="Y250" s="261"/>
      <c r="Z250" s="261"/>
      <c r="AA250" s="261"/>
      <c r="AB250" s="261"/>
      <c r="AC250" s="261"/>
      <c r="AD250" s="261"/>
      <c r="AE250" s="261"/>
      <c r="AF250" s="261"/>
      <c r="AG250" s="261"/>
      <c r="AH250" s="261"/>
      <c r="AI250" s="261"/>
      <c r="AJ250" s="261"/>
      <c r="AK250" s="261"/>
      <c r="AL250" s="261"/>
      <c r="AM250" s="261"/>
      <c r="AN250" s="261"/>
      <c r="AO250" s="261"/>
      <c r="AP250" s="261"/>
      <c r="AQ250" s="261"/>
      <c r="AR250" s="261"/>
      <c r="AS250" s="261"/>
      <c r="AT250" s="261"/>
      <c r="AU250" s="261"/>
      <c r="AV250" s="261"/>
      <c r="AW250" s="261"/>
      <c r="AX250" s="261"/>
      <c r="AY250" s="261"/>
      <c r="AZ250" s="261"/>
      <c r="BA250" s="261"/>
      <c r="BB250" s="195" t="s">
        <v>142</v>
      </c>
      <c r="BC250" s="378"/>
      <c r="BD250" s="378"/>
      <c r="BE250" s="378"/>
    </row>
    <row r="251" customFormat="false" ht="15" hidden="false" customHeight="false" outlineLevel="0" collapsed="false">
      <c r="A251" s="211" t="n">
        <v>1</v>
      </c>
      <c r="B251" s="252" t="n">
        <v>2</v>
      </c>
      <c r="C251" s="252"/>
      <c r="D251" s="252"/>
      <c r="E251" s="252"/>
      <c r="F251" s="252"/>
      <c r="G251" s="252"/>
      <c r="H251" s="252"/>
      <c r="I251" s="252"/>
      <c r="J251" s="252"/>
      <c r="K251" s="252"/>
      <c r="L251" s="252"/>
      <c r="M251" s="252"/>
      <c r="N251" s="252"/>
      <c r="O251" s="252"/>
      <c r="P251" s="252"/>
      <c r="Q251" s="252"/>
      <c r="R251" s="252"/>
      <c r="S251" s="252"/>
      <c r="T251" s="252"/>
      <c r="U251" s="252"/>
      <c r="V251" s="252"/>
      <c r="W251" s="252"/>
      <c r="X251" s="252"/>
      <c r="Y251" s="252"/>
      <c r="Z251" s="252"/>
      <c r="AA251" s="252"/>
      <c r="AB251" s="252"/>
      <c r="AC251" s="252"/>
      <c r="AD251" s="252"/>
      <c r="AE251" s="252"/>
      <c r="AF251" s="252"/>
      <c r="AG251" s="252"/>
      <c r="AH251" s="252"/>
      <c r="AI251" s="252"/>
      <c r="AJ251" s="252"/>
      <c r="AK251" s="252"/>
      <c r="AL251" s="252"/>
      <c r="AM251" s="252"/>
      <c r="AN251" s="252"/>
      <c r="AO251" s="252"/>
      <c r="AP251" s="252"/>
      <c r="AQ251" s="252"/>
      <c r="AR251" s="252"/>
      <c r="AS251" s="252"/>
      <c r="AT251" s="252"/>
      <c r="AU251" s="252"/>
      <c r="AV251" s="252"/>
      <c r="AW251" s="252"/>
      <c r="AX251" s="252"/>
      <c r="AY251" s="252"/>
      <c r="AZ251" s="252"/>
      <c r="BA251" s="252"/>
      <c r="BB251" s="211" t="n">
        <v>3</v>
      </c>
      <c r="BC251" s="269"/>
      <c r="BD251" s="269"/>
      <c r="BE251" s="269"/>
    </row>
    <row r="252" customFormat="false" ht="15" hidden="false" customHeight="false" outlineLevel="0" collapsed="false">
      <c r="A252" s="216" t="s">
        <v>202</v>
      </c>
      <c r="B252" s="424"/>
      <c r="C252" s="424"/>
      <c r="D252" s="424"/>
      <c r="E252" s="424"/>
      <c r="F252" s="424"/>
      <c r="G252" s="424"/>
      <c r="H252" s="424"/>
      <c r="I252" s="424"/>
      <c r="J252" s="424"/>
      <c r="K252" s="424"/>
      <c r="L252" s="424"/>
      <c r="M252" s="424"/>
      <c r="N252" s="424"/>
      <c r="O252" s="424"/>
      <c r="P252" s="424"/>
      <c r="Q252" s="424"/>
      <c r="R252" s="424"/>
      <c r="S252" s="424"/>
      <c r="T252" s="424"/>
      <c r="U252" s="424"/>
      <c r="V252" s="424"/>
      <c r="W252" s="424"/>
      <c r="X252" s="424"/>
      <c r="Y252" s="424"/>
      <c r="Z252" s="424"/>
      <c r="AA252" s="424"/>
      <c r="AB252" s="424"/>
      <c r="AC252" s="424"/>
      <c r="AD252" s="424"/>
      <c r="AE252" s="424"/>
      <c r="AF252" s="424"/>
      <c r="AG252" s="424"/>
      <c r="AH252" s="424"/>
      <c r="AI252" s="424"/>
      <c r="AJ252" s="424"/>
      <c r="AK252" s="424"/>
      <c r="AL252" s="424"/>
      <c r="AM252" s="424"/>
      <c r="AN252" s="424"/>
      <c r="AO252" s="424"/>
      <c r="AP252" s="424"/>
      <c r="AQ252" s="424"/>
      <c r="AR252" s="424"/>
      <c r="AS252" s="424"/>
      <c r="AT252" s="424"/>
      <c r="AU252" s="424"/>
      <c r="AV252" s="424"/>
      <c r="AW252" s="424"/>
      <c r="AX252" s="424"/>
      <c r="AY252" s="424"/>
      <c r="AZ252" s="424"/>
      <c r="BA252" s="424"/>
      <c r="BB252" s="218"/>
      <c r="BC252" s="422"/>
      <c r="BD252" s="422"/>
      <c r="BE252" s="422"/>
    </row>
    <row r="253" customFormat="false" ht="15" hidden="false" customHeight="false" outlineLevel="0" collapsed="false">
      <c r="A253" s="223"/>
      <c r="B253" s="223"/>
      <c r="C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  <c r="AT253" s="223"/>
      <c r="AU253" s="223"/>
      <c r="AV253" s="223"/>
      <c r="AW253" s="223"/>
      <c r="AX253" s="223"/>
      <c r="AY253" s="223"/>
      <c r="AZ253" s="223"/>
      <c r="BA253" s="224" t="s">
        <v>138</v>
      </c>
      <c r="BB253" s="225" t="n">
        <f aca="false">BB252</f>
        <v>0</v>
      </c>
      <c r="BC253" s="301"/>
      <c r="BD253" s="301"/>
      <c r="BE253" s="301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</row>
    <row r="255" customFormat="false" ht="15" hidden="false" customHeight="false" outlineLevel="0" collapsed="false">
      <c r="A255" s="191" t="s">
        <v>387</v>
      </c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  <c r="W256" s="209"/>
      <c r="X256" s="209"/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</row>
    <row r="257" customFormat="false" ht="30" hidden="false" customHeight="true" outlineLevel="0" collapsed="false">
      <c r="A257" s="195" t="s">
        <v>133</v>
      </c>
      <c r="B257" s="261" t="s">
        <v>134</v>
      </c>
      <c r="C257" s="261"/>
      <c r="D257" s="261"/>
      <c r="E257" s="261"/>
      <c r="F257" s="261"/>
      <c r="G257" s="261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61"/>
      <c r="U257" s="261"/>
      <c r="V257" s="261"/>
      <c r="W257" s="261"/>
      <c r="X257" s="261"/>
      <c r="Y257" s="261"/>
      <c r="Z257" s="261"/>
      <c r="AA257" s="261"/>
      <c r="AB257" s="261"/>
      <c r="AC257" s="261"/>
      <c r="AD257" s="261"/>
      <c r="AE257" s="261"/>
      <c r="AF257" s="261"/>
      <c r="AG257" s="261"/>
      <c r="AH257" s="261"/>
      <c r="AI257" s="261"/>
      <c r="AJ257" s="261"/>
      <c r="AK257" s="261"/>
      <c r="AL257" s="261"/>
      <c r="AM257" s="261"/>
      <c r="AN257" s="261"/>
      <c r="AO257" s="261"/>
      <c r="AP257" s="261"/>
      <c r="AQ257" s="261"/>
      <c r="AR257" s="261"/>
      <c r="AS257" s="261"/>
      <c r="AT257" s="261"/>
      <c r="AU257" s="261"/>
      <c r="AV257" s="261"/>
      <c r="AW257" s="261"/>
      <c r="AX257" s="261"/>
      <c r="AY257" s="261"/>
      <c r="AZ257" s="261"/>
      <c r="BA257" s="261"/>
      <c r="BB257" s="195" t="s">
        <v>142</v>
      </c>
      <c r="BC257" s="378"/>
      <c r="BD257" s="378"/>
      <c r="BE257" s="378"/>
    </row>
    <row r="258" customFormat="false" ht="15" hidden="false" customHeight="false" outlineLevel="0" collapsed="false">
      <c r="A258" s="211" t="n">
        <v>1</v>
      </c>
      <c r="B258" s="252" t="n">
        <v>2</v>
      </c>
      <c r="C258" s="252"/>
      <c r="D258" s="252"/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O258" s="252"/>
      <c r="P258" s="252"/>
      <c r="Q258" s="252"/>
      <c r="R258" s="252"/>
      <c r="S258" s="252"/>
      <c r="T258" s="252"/>
      <c r="U258" s="252"/>
      <c r="V258" s="252"/>
      <c r="W258" s="252"/>
      <c r="X258" s="252"/>
      <c r="Y258" s="252"/>
      <c r="Z258" s="252"/>
      <c r="AA258" s="252"/>
      <c r="AB258" s="252"/>
      <c r="AC258" s="252"/>
      <c r="AD258" s="252"/>
      <c r="AE258" s="252"/>
      <c r="AF258" s="252"/>
      <c r="AG258" s="252"/>
      <c r="AH258" s="252"/>
      <c r="AI258" s="252"/>
      <c r="AJ258" s="252"/>
      <c r="AK258" s="252"/>
      <c r="AL258" s="252"/>
      <c r="AM258" s="252"/>
      <c r="AN258" s="252"/>
      <c r="AO258" s="252"/>
      <c r="AP258" s="252"/>
      <c r="AQ258" s="252"/>
      <c r="AR258" s="252"/>
      <c r="AS258" s="252"/>
      <c r="AT258" s="252"/>
      <c r="AU258" s="252"/>
      <c r="AV258" s="252"/>
      <c r="AW258" s="252"/>
      <c r="AX258" s="252"/>
      <c r="AY258" s="252"/>
      <c r="AZ258" s="252"/>
      <c r="BA258" s="252"/>
      <c r="BB258" s="211" t="n">
        <v>3</v>
      </c>
      <c r="BC258" s="269"/>
      <c r="BD258" s="269"/>
      <c r="BE258" s="269"/>
    </row>
    <row r="259" customFormat="false" ht="15" hidden="false" customHeight="false" outlineLevel="0" collapsed="false">
      <c r="A259" s="216" t="s">
        <v>202</v>
      </c>
      <c r="B259" s="424"/>
      <c r="C259" s="424"/>
      <c r="D259" s="424"/>
      <c r="E259" s="424"/>
      <c r="F259" s="424"/>
      <c r="G259" s="424"/>
      <c r="H259" s="424"/>
      <c r="I259" s="424"/>
      <c r="J259" s="424"/>
      <c r="K259" s="424"/>
      <c r="L259" s="424"/>
      <c r="M259" s="424"/>
      <c r="N259" s="424"/>
      <c r="O259" s="424"/>
      <c r="P259" s="424"/>
      <c r="Q259" s="424"/>
      <c r="R259" s="424"/>
      <c r="S259" s="424"/>
      <c r="T259" s="424"/>
      <c r="U259" s="424"/>
      <c r="V259" s="424"/>
      <c r="W259" s="424"/>
      <c r="X259" s="424"/>
      <c r="Y259" s="424"/>
      <c r="Z259" s="424"/>
      <c r="AA259" s="424"/>
      <c r="AB259" s="424"/>
      <c r="AC259" s="424"/>
      <c r="AD259" s="424"/>
      <c r="AE259" s="424"/>
      <c r="AF259" s="424"/>
      <c r="AG259" s="424"/>
      <c r="AH259" s="424"/>
      <c r="AI259" s="424"/>
      <c r="AJ259" s="424"/>
      <c r="AK259" s="424"/>
      <c r="AL259" s="424"/>
      <c r="AM259" s="424"/>
      <c r="AN259" s="424"/>
      <c r="AO259" s="424"/>
      <c r="AP259" s="424"/>
      <c r="AQ259" s="424"/>
      <c r="AR259" s="424"/>
      <c r="AS259" s="424"/>
      <c r="AT259" s="424"/>
      <c r="AU259" s="424"/>
      <c r="AV259" s="424"/>
      <c r="AW259" s="424"/>
      <c r="AX259" s="424"/>
      <c r="AY259" s="424"/>
      <c r="AZ259" s="424"/>
      <c r="BA259" s="424"/>
      <c r="BB259" s="218"/>
      <c r="BC259" s="422"/>
      <c r="BD259" s="422"/>
      <c r="BE259" s="422"/>
    </row>
    <row r="260" customFormat="false" ht="15" hidden="false" customHeight="false" outlineLevel="0" collapsed="false">
      <c r="A260" s="223"/>
      <c r="B260" s="223"/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  <c r="AT260" s="223"/>
      <c r="AU260" s="223"/>
      <c r="AV260" s="223"/>
      <c r="AW260" s="223"/>
      <c r="AX260" s="223"/>
      <c r="AY260" s="223"/>
      <c r="AZ260" s="223"/>
      <c r="BA260" s="224" t="s">
        <v>138</v>
      </c>
      <c r="BB260" s="225" t="n">
        <f aca="false">BB259</f>
        <v>0</v>
      </c>
      <c r="BC260" s="301"/>
      <c r="BD260" s="301"/>
      <c r="BE260" s="301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9"/>
      <c r="AE261" s="209"/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</row>
    <row r="263" customFormat="false" ht="15" hidden="false" customHeight="false" outlineLevel="0" collapsed="false">
      <c r="A263" s="191" t="s">
        <v>388</v>
      </c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/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</row>
    <row r="265" customFormat="false" ht="30" hidden="false" customHeight="true" outlineLevel="0" collapsed="false">
      <c r="A265" s="195" t="s">
        <v>133</v>
      </c>
      <c r="B265" s="195" t="s">
        <v>134</v>
      </c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61" t="s">
        <v>244</v>
      </c>
      <c r="BB265" s="210" t="s">
        <v>389</v>
      </c>
      <c r="BC265" s="195" t="s">
        <v>142</v>
      </c>
      <c r="BD265" s="195"/>
      <c r="BE265" s="195"/>
    </row>
    <row r="266" customFormat="false" ht="13.5" hidden="false" customHeight="true" outlineLevel="0" collapsed="false">
      <c r="A266" s="211" t="n">
        <v>1</v>
      </c>
      <c r="B266" s="195" t="n">
        <v>2</v>
      </c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61" t="n">
        <v>3</v>
      </c>
      <c r="BB266" s="212" t="n">
        <v>4</v>
      </c>
      <c r="BC266" s="211" t="n">
        <v>5</v>
      </c>
      <c r="BD266" s="211"/>
      <c r="BE266" s="211"/>
    </row>
    <row r="267" customFormat="false" ht="48" hidden="false" customHeight="true" outlineLevel="0" collapsed="false">
      <c r="A267" s="211" t="n">
        <v>1</v>
      </c>
      <c r="B267" s="217" t="s">
        <v>390</v>
      </c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7"/>
      <c r="R267" s="217"/>
      <c r="S267" s="217"/>
      <c r="T267" s="217"/>
      <c r="U267" s="217"/>
      <c r="V267" s="217"/>
      <c r="W267" s="217"/>
      <c r="X267" s="217"/>
      <c r="Y267" s="217"/>
      <c r="Z267" s="217"/>
      <c r="AA267" s="217"/>
      <c r="AB267" s="217"/>
      <c r="AC267" s="217"/>
      <c r="AD267" s="217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425"/>
      <c r="AQ267" s="425"/>
      <c r="AR267" s="425"/>
      <c r="AS267" s="425"/>
      <c r="AT267" s="425"/>
      <c r="AU267" s="425"/>
      <c r="AV267" s="425"/>
      <c r="AW267" s="425"/>
      <c r="AX267" s="425"/>
      <c r="AY267" s="425"/>
      <c r="AZ267" s="425"/>
      <c r="BA267" s="426"/>
      <c r="BB267" s="212"/>
      <c r="BC267" s="211"/>
      <c r="BD267" s="211"/>
      <c r="BE267" s="211"/>
    </row>
    <row r="268" customFormat="false" ht="48.75" hidden="false" customHeight="true" outlineLevel="0" collapsed="false">
      <c r="A268" s="211" t="n">
        <v>2</v>
      </c>
      <c r="B268" s="397" t="s">
        <v>391</v>
      </c>
      <c r="C268" s="397"/>
      <c r="D268" s="397"/>
      <c r="E268" s="397"/>
      <c r="F268" s="397"/>
      <c r="G268" s="397"/>
      <c r="H268" s="397"/>
      <c r="I268" s="397"/>
      <c r="J268" s="397"/>
      <c r="K268" s="397"/>
      <c r="L268" s="397"/>
      <c r="M268" s="397"/>
      <c r="N268" s="397"/>
      <c r="O268" s="397"/>
      <c r="P268" s="397"/>
      <c r="Q268" s="397"/>
      <c r="R268" s="397"/>
      <c r="S268" s="397"/>
      <c r="T268" s="397"/>
      <c r="U268" s="397"/>
      <c r="V268" s="397"/>
      <c r="W268" s="397"/>
      <c r="X268" s="397"/>
      <c r="Y268" s="397"/>
      <c r="Z268" s="397"/>
      <c r="AA268" s="397"/>
      <c r="AB268" s="397"/>
      <c r="AC268" s="397"/>
      <c r="AD268" s="397"/>
      <c r="AE268" s="397"/>
      <c r="AF268" s="397"/>
      <c r="AG268" s="397"/>
      <c r="AH268" s="397"/>
      <c r="AI268" s="397"/>
      <c r="AJ268" s="397"/>
      <c r="AK268" s="397"/>
      <c r="AL268" s="397"/>
      <c r="AM268" s="397"/>
      <c r="AN268" s="397"/>
      <c r="AO268" s="397"/>
      <c r="AP268" s="427"/>
      <c r="AQ268" s="427"/>
      <c r="AR268" s="427"/>
      <c r="AS268" s="427"/>
      <c r="AT268" s="427"/>
      <c r="AU268" s="427"/>
      <c r="AV268" s="427"/>
      <c r="AW268" s="427"/>
      <c r="AX268" s="427"/>
      <c r="AY268" s="427"/>
      <c r="AZ268" s="427"/>
      <c r="BA268" s="428"/>
      <c r="BB268" s="212"/>
      <c r="BC268" s="211"/>
      <c r="BD268" s="211"/>
      <c r="BE268" s="211"/>
    </row>
    <row r="269" customFormat="false" ht="35.25" hidden="false" customHeight="true" outlineLevel="0" collapsed="false">
      <c r="A269" s="211" t="n">
        <v>3</v>
      </c>
      <c r="B269" s="213" t="s">
        <v>392</v>
      </c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429"/>
      <c r="AQ269" s="429"/>
      <c r="AR269" s="429"/>
      <c r="AS269" s="429"/>
      <c r="AT269" s="429"/>
      <c r="AU269" s="429"/>
      <c r="AV269" s="429"/>
      <c r="AW269" s="429"/>
      <c r="AX269" s="429"/>
      <c r="AY269" s="429"/>
      <c r="AZ269" s="429"/>
      <c r="BA269" s="430"/>
      <c r="BB269" s="212"/>
      <c r="BC269" s="211"/>
      <c r="BD269" s="211"/>
      <c r="BE269" s="211"/>
    </row>
    <row r="270" customFormat="false" ht="36" hidden="false" customHeight="true" outlineLevel="0" collapsed="false">
      <c r="A270" s="211" t="n">
        <v>4</v>
      </c>
      <c r="B270" s="213" t="s">
        <v>393</v>
      </c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413"/>
      <c r="AQ270" s="413"/>
      <c r="AR270" s="413"/>
      <c r="AS270" s="413"/>
      <c r="AT270" s="413"/>
      <c r="AU270" s="413"/>
      <c r="AV270" s="413"/>
      <c r="AW270" s="413"/>
      <c r="AX270" s="413"/>
      <c r="AY270" s="413"/>
      <c r="AZ270" s="413"/>
      <c r="BA270" s="368"/>
      <c r="BB270" s="212"/>
      <c r="BC270" s="211"/>
      <c r="BD270" s="211"/>
      <c r="BE270" s="211"/>
    </row>
    <row r="271" customFormat="false" ht="15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  <c r="AT271" s="223"/>
      <c r="AU271" s="223"/>
      <c r="AV271" s="223"/>
      <c r="AW271" s="223"/>
      <c r="AX271" s="223"/>
      <c r="AY271" s="223"/>
      <c r="AZ271" s="223"/>
      <c r="BA271" s="224"/>
      <c r="BB271" s="224" t="s">
        <v>138</v>
      </c>
      <c r="BC271" s="225" t="n">
        <f aca="false">SUM(BC267:BE270)</f>
        <v>0</v>
      </c>
      <c r="BD271" s="225"/>
      <c r="BE271" s="225"/>
    </row>
    <row r="272" customFormat="false" ht="15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  <c r="AT272" s="223"/>
      <c r="AU272" s="223"/>
      <c r="AV272" s="223"/>
      <c r="AW272" s="223"/>
      <c r="AX272" s="223"/>
      <c r="AY272" s="223"/>
      <c r="AZ272" s="223"/>
      <c r="BA272" s="301"/>
      <c r="BB272" s="301"/>
      <c r="BC272" s="372"/>
      <c r="BD272" s="372"/>
      <c r="BE272" s="372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</row>
    <row r="274" customFormat="false" ht="15" hidden="false" customHeight="false" outlineLevel="0" collapsed="false">
      <c r="A274" s="191" t="s">
        <v>394</v>
      </c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  <c r="W275" s="209"/>
      <c r="X275" s="209"/>
      <c r="Y275" s="209"/>
      <c r="Z275" s="20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</row>
    <row r="276" customFormat="false" ht="30" hidden="false" customHeight="true" outlineLevel="0" collapsed="false">
      <c r="A276" s="195" t="s">
        <v>133</v>
      </c>
      <c r="B276" s="195" t="s">
        <v>134</v>
      </c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61" t="s">
        <v>244</v>
      </c>
      <c r="BB276" s="210" t="s">
        <v>389</v>
      </c>
      <c r="BC276" s="195" t="s">
        <v>142</v>
      </c>
      <c r="BD276" s="195"/>
      <c r="BE276" s="195"/>
    </row>
    <row r="277" customFormat="false" ht="15.75" hidden="false" customHeight="true" outlineLevel="0" collapsed="false">
      <c r="A277" s="211" t="n">
        <v>1</v>
      </c>
      <c r="B277" s="211" t="n">
        <v>2</v>
      </c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61" t="n">
        <v>3</v>
      </c>
      <c r="BB277" s="212" t="n">
        <v>4</v>
      </c>
      <c r="BC277" s="211" t="n">
        <v>5</v>
      </c>
      <c r="BD277" s="211"/>
      <c r="BE277" s="211"/>
    </row>
    <row r="278" customFormat="false" ht="36.75" hidden="false" customHeight="true" outlineLevel="0" collapsed="false">
      <c r="A278" s="211" t="n">
        <v>1</v>
      </c>
      <c r="B278" s="213" t="s">
        <v>395</v>
      </c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413"/>
      <c r="AQ278" s="413"/>
      <c r="AR278" s="413"/>
      <c r="AS278" s="413"/>
      <c r="AT278" s="413"/>
      <c r="AU278" s="413"/>
      <c r="AV278" s="413"/>
      <c r="AW278" s="413"/>
      <c r="AX278" s="413"/>
      <c r="AY278" s="413"/>
      <c r="AZ278" s="413"/>
      <c r="BA278" s="368"/>
      <c r="BB278" s="212"/>
      <c r="BC278" s="211"/>
      <c r="BD278" s="211"/>
      <c r="BE278" s="211"/>
    </row>
    <row r="279" customFormat="false" ht="30" hidden="false" customHeight="true" outlineLevel="0" collapsed="false">
      <c r="A279" s="211" t="n">
        <v>2</v>
      </c>
      <c r="B279" s="213" t="s">
        <v>396</v>
      </c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414"/>
      <c r="AQ279" s="414"/>
      <c r="AR279" s="414"/>
      <c r="AS279" s="414"/>
      <c r="AT279" s="414"/>
      <c r="AU279" s="414"/>
      <c r="AV279" s="414"/>
      <c r="AW279" s="414"/>
      <c r="AX279" s="414"/>
      <c r="AY279" s="414"/>
      <c r="AZ279" s="414"/>
      <c r="BA279" s="431"/>
      <c r="BB279" s="212"/>
      <c r="BC279" s="211"/>
      <c r="BD279" s="211"/>
      <c r="BE279" s="211"/>
    </row>
    <row r="280" customFormat="false" ht="60.75" hidden="false" customHeight="true" outlineLevel="0" collapsed="false">
      <c r="A280" s="216" t="s">
        <v>307</v>
      </c>
      <c r="B280" s="217" t="s">
        <v>397</v>
      </c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  <c r="R280" s="217"/>
      <c r="S280" s="217"/>
      <c r="T280" s="217"/>
      <c r="U280" s="217"/>
      <c r="V280" s="217"/>
      <c r="W280" s="217"/>
      <c r="X280" s="217"/>
      <c r="Y280" s="217"/>
      <c r="Z280" s="217"/>
      <c r="AA280" s="217"/>
      <c r="AB280" s="217"/>
      <c r="AC280" s="217"/>
      <c r="AD280" s="217"/>
      <c r="AE280" s="217"/>
      <c r="AF280" s="217"/>
      <c r="AG280" s="217"/>
      <c r="AH280" s="217"/>
      <c r="AI280" s="217"/>
      <c r="AJ280" s="217"/>
      <c r="AK280" s="217"/>
      <c r="AL280" s="217"/>
      <c r="AM280" s="217"/>
      <c r="AN280" s="217"/>
      <c r="AO280" s="217"/>
      <c r="AP280" s="425"/>
      <c r="AQ280" s="425"/>
      <c r="AR280" s="425"/>
      <c r="AS280" s="425"/>
      <c r="AT280" s="425"/>
      <c r="AU280" s="425"/>
      <c r="AV280" s="425"/>
      <c r="AW280" s="425"/>
      <c r="AX280" s="425"/>
      <c r="AY280" s="425"/>
      <c r="AZ280" s="425"/>
      <c r="BA280" s="426"/>
      <c r="BB280" s="219"/>
      <c r="BC280" s="220"/>
      <c r="BD280" s="220"/>
      <c r="BE280" s="220"/>
      <c r="BG280" s="206"/>
    </row>
    <row r="281" customFormat="false" ht="15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  <c r="AR281" s="223"/>
      <c r="AS281" s="223"/>
      <c r="AT281" s="223"/>
      <c r="AU281" s="223"/>
      <c r="AV281" s="223"/>
      <c r="AW281" s="223"/>
      <c r="AX281" s="223"/>
      <c r="AY281" s="223"/>
      <c r="AZ281" s="223"/>
      <c r="BA281" s="224"/>
      <c r="BB281" s="224" t="s">
        <v>138</v>
      </c>
      <c r="BC281" s="225" t="n">
        <f aca="false">BC280</f>
        <v>0</v>
      </c>
      <c r="BD281" s="225"/>
      <c r="BE281" s="225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  <c r="W282" s="209"/>
      <c r="X282" s="209"/>
      <c r="Y282" s="209"/>
      <c r="Z282" s="209"/>
      <c r="AA282" s="209"/>
      <c r="AB282" s="209"/>
      <c r="AC282" s="209"/>
      <c r="AD282" s="209"/>
      <c r="AE282" s="209"/>
      <c r="AF282" s="209"/>
      <c r="AG282" s="209"/>
      <c r="AH282" s="209"/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</row>
    <row r="283" customFormat="false" ht="15" hidden="false" customHeight="false" outlineLevel="0" collapsed="false">
      <c r="A283" s="191" t="s">
        <v>259</v>
      </c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  <c r="W284" s="209"/>
      <c r="X284" s="209"/>
      <c r="Y284" s="209"/>
      <c r="Z284" s="209"/>
      <c r="AA284" s="209"/>
      <c r="AB284" s="209"/>
      <c r="AC284" s="209"/>
      <c r="AD284" s="209"/>
      <c r="AE284" s="209"/>
      <c r="AF284" s="209"/>
      <c r="AG284" s="209"/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</row>
    <row r="285" customFormat="false" ht="51" hidden="false" customHeight="true" outlineLevel="0" collapsed="false">
      <c r="A285" s="195" t="s">
        <v>133</v>
      </c>
      <c r="B285" s="261" t="s">
        <v>134</v>
      </c>
      <c r="C285" s="261"/>
      <c r="D285" s="261"/>
      <c r="E285" s="261"/>
      <c r="F285" s="261"/>
      <c r="G285" s="261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61"/>
      <c r="U285" s="261"/>
      <c r="V285" s="261"/>
      <c r="W285" s="261"/>
      <c r="X285" s="261"/>
      <c r="Y285" s="261"/>
      <c r="Z285" s="243"/>
      <c r="AA285" s="243"/>
      <c r="AB285" s="243"/>
      <c r="AC285" s="243"/>
      <c r="AD285" s="243"/>
      <c r="AE285" s="243"/>
      <c r="AF285" s="243"/>
      <c r="AG285" s="243"/>
      <c r="AH285" s="244"/>
      <c r="AI285" s="195" t="s">
        <v>398</v>
      </c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272" t="s">
        <v>261</v>
      </c>
      <c r="BB285" s="272" t="s">
        <v>262</v>
      </c>
      <c r="BC285" s="195" t="s">
        <v>263</v>
      </c>
      <c r="BD285" s="195"/>
      <c r="BE285" s="195"/>
    </row>
    <row r="286" customFormat="false" ht="15" hidden="false" customHeight="false" outlineLevel="0" collapsed="false">
      <c r="A286" s="211" t="n">
        <v>1</v>
      </c>
      <c r="B286" s="199" t="n">
        <v>2</v>
      </c>
      <c r="C286" s="199"/>
      <c r="D286" s="199"/>
      <c r="E286" s="199"/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199"/>
      <c r="Z286" s="246"/>
      <c r="AA286" s="246"/>
      <c r="AB286" s="246"/>
      <c r="AC286" s="246"/>
      <c r="AD286" s="246"/>
      <c r="AE286" s="246"/>
      <c r="AF286" s="246"/>
      <c r="AG286" s="246"/>
      <c r="AH286" s="247"/>
      <c r="AI286" s="211" t="n">
        <v>3</v>
      </c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51" t="n">
        <v>4</v>
      </c>
      <c r="BB286" s="251" t="n">
        <v>5</v>
      </c>
      <c r="BC286" s="211" t="n">
        <v>6</v>
      </c>
      <c r="BD286" s="211"/>
      <c r="BE286" s="211"/>
    </row>
    <row r="287" customFormat="false" ht="15" hidden="false" customHeight="false" outlineLevel="0" collapsed="false">
      <c r="A287" s="211" t="n">
        <v>1</v>
      </c>
      <c r="B287" s="253" t="s">
        <v>399</v>
      </c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43"/>
      <c r="AA287" s="243"/>
      <c r="AB287" s="243"/>
      <c r="AC287" s="243"/>
      <c r="AD287" s="243"/>
      <c r="AE287" s="243"/>
      <c r="AF287" s="243"/>
      <c r="AG287" s="243"/>
      <c r="AH287" s="244"/>
      <c r="AI287" s="387"/>
      <c r="AJ287" s="254"/>
      <c r="AK287" s="254"/>
      <c r="AL287" s="254"/>
      <c r="AM287" s="254"/>
      <c r="AN287" s="256"/>
      <c r="AO287" s="256"/>
      <c r="AP287" s="254"/>
      <c r="AQ287" s="254"/>
      <c r="AR287" s="254"/>
      <c r="AS287" s="254"/>
      <c r="AT287" s="254"/>
      <c r="AU287" s="254"/>
      <c r="AV287" s="254"/>
      <c r="AW287" s="254"/>
      <c r="AX287" s="254"/>
      <c r="AY287" s="254"/>
      <c r="AZ287" s="255"/>
      <c r="BA287" s="388"/>
      <c r="BB287" s="388"/>
      <c r="BC287" s="258"/>
      <c r="BD287" s="258"/>
      <c r="BE287" s="258"/>
    </row>
    <row r="288" customFormat="false" ht="15" hidden="false" customHeight="false" outlineLevel="0" collapsed="false">
      <c r="A288" s="253"/>
      <c r="B288" s="261"/>
      <c r="C288" s="261"/>
      <c r="D288" s="261"/>
      <c r="E288" s="261"/>
      <c r="F288" s="261"/>
      <c r="G288" s="261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  <c r="U288" s="261"/>
      <c r="V288" s="261"/>
      <c r="W288" s="261"/>
      <c r="X288" s="261"/>
      <c r="Y288" s="261"/>
      <c r="Z288" s="243"/>
      <c r="AA288" s="243"/>
      <c r="AB288" s="243"/>
      <c r="AC288" s="243"/>
      <c r="AD288" s="243"/>
      <c r="AE288" s="243"/>
      <c r="AF288" s="243"/>
      <c r="AG288" s="243"/>
      <c r="AH288" s="244"/>
      <c r="AI288" s="387"/>
      <c r="AJ288" s="254"/>
      <c r="AK288" s="254"/>
      <c r="AL288" s="254"/>
      <c r="AM288" s="254"/>
      <c r="AN288" s="257"/>
      <c r="AO288" s="257"/>
      <c r="AP288" s="254"/>
      <c r="AQ288" s="254"/>
      <c r="AR288" s="254"/>
      <c r="AS288" s="254"/>
      <c r="AT288" s="254"/>
      <c r="AU288" s="254"/>
      <c r="AV288" s="254"/>
      <c r="AW288" s="254"/>
      <c r="AX288" s="254"/>
      <c r="AY288" s="254"/>
      <c r="AZ288" s="255"/>
      <c r="BA288" s="388"/>
      <c r="BB288" s="388"/>
      <c r="BC288" s="258"/>
      <c r="BD288" s="258"/>
      <c r="BE288" s="258"/>
    </row>
    <row r="289" customFormat="false" ht="15" hidden="false" customHeight="false" outlineLevel="0" collapsed="false">
      <c r="A289" s="253"/>
      <c r="B289" s="261"/>
      <c r="C289" s="261"/>
      <c r="D289" s="261"/>
      <c r="E289" s="261"/>
      <c r="F289" s="261"/>
      <c r="G289" s="261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  <c r="U289" s="261"/>
      <c r="V289" s="261"/>
      <c r="W289" s="261"/>
      <c r="X289" s="261"/>
      <c r="Y289" s="261"/>
      <c r="Z289" s="243"/>
      <c r="AA289" s="243"/>
      <c r="AB289" s="243"/>
      <c r="AC289" s="243"/>
      <c r="AD289" s="243"/>
      <c r="AE289" s="243"/>
      <c r="AF289" s="243"/>
      <c r="AG289" s="243"/>
      <c r="AH289" s="244"/>
      <c r="AI289" s="256"/>
      <c r="AJ289" s="256"/>
      <c r="AK289" s="256"/>
      <c r="AL289" s="256"/>
      <c r="AM289" s="256"/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388"/>
      <c r="BB289" s="388"/>
      <c r="BC289" s="258"/>
      <c r="BD289" s="258"/>
      <c r="BE289" s="258"/>
    </row>
    <row r="290" customFormat="false" ht="15" hidden="false" customHeight="false" outlineLevel="0" collapsed="false">
      <c r="A290" s="343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  <c r="AA290" s="344"/>
      <c r="AB290" s="344"/>
      <c r="AC290" s="344"/>
      <c r="AD290" s="344"/>
      <c r="AE290" s="344"/>
      <c r="AF290" s="344"/>
      <c r="AG290" s="344"/>
      <c r="AH290" s="344"/>
      <c r="AI290" s="352"/>
      <c r="AJ290" s="352"/>
      <c r="AK290" s="352"/>
      <c r="AL290" s="352"/>
      <c r="AM290" s="352"/>
      <c r="AN290" s="352"/>
      <c r="AO290" s="352"/>
      <c r="AP290" s="352"/>
      <c r="AQ290" s="352"/>
      <c r="AR290" s="352"/>
      <c r="AS290" s="352"/>
      <c r="AT290" s="352"/>
      <c r="AU290" s="352"/>
      <c r="AV290" s="352"/>
      <c r="AW290" s="352"/>
      <c r="AX290" s="352"/>
      <c r="AY290" s="352"/>
      <c r="AZ290" s="352"/>
      <c r="BA290" s="389"/>
      <c r="BB290" s="389" t="s">
        <v>138</v>
      </c>
      <c r="BC290" s="311" t="n">
        <f aca="false">BC289+BC287</f>
        <v>0</v>
      </c>
      <c r="BD290" s="311"/>
      <c r="BE290" s="311"/>
    </row>
    <row r="291" customFormat="false" ht="15" hidden="false" customHeight="false" outlineLevel="0" collapsed="false">
      <c r="A291" s="308"/>
      <c r="B291" s="309"/>
      <c r="C291" s="309"/>
      <c r="D291" s="309"/>
      <c r="E291" s="309"/>
      <c r="F291" s="309"/>
      <c r="G291" s="309"/>
      <c r="H291" s="309"/>
      <c r="I291" s="309"/>
      <c r="J291" s="309"/>
      <c r="K291" s="309"/>
      <c r="L291" s="309"/>
      <c r="M291" s="309"/>
      <c r="N291" s="309"/>
      <c r="O291" s="309"/>
      <c r="P291" s="309"/>
      <c r="Q291" s="309"/>
      <c r="R291" s="309"/>
      <c r="S291" s="309"/>
      <c r="T291" s="309"/>
      <c r="U291" s="309"/>
      <c r="V291" s="309"/>
      <c r="W291" s="309"/>
      <c r="X291" s="309"/>
      <c r="Y291" s="309"/>
      <c r="Z291" s="309"/>
      <c r="AA291" s="309"/>
      <c r="AB291" s="309"/>
      <c r="AC291" s="309"/>
      <c r="AD291" s="309"/>
      <c r="AE291" s="309"/>
      <c r="AF291" s="309"/>
      <c r="AG291" s="309"/>
      <c r="AH291" s="309"/>
      <c r="AI291" s="320"/>
      <c r="AJ291" s="320"/>
      <c r="AK291" s="320"/>
      <c r="AL291" s="320"/>
      <c r="AM291" s="320"/>
      <c r="AN291" s="320"/>
      <c r="AO291" s="320"/>
      <c r="AP291" s="320"/>
      <c r="AQ291" s="320"/>
      <c r="AR291" s="320"/>
      <c r="AS291" s="320"/>
      <c r="AT291" s="320"/>
      <c r="AU291" s="320"/>
      <c r="AV291" s="320"/>
      <c r="AW291" s="320"/>
      <c r="AX291" s="320"/>
      <c r="AY291" s="320"/>
      <c r="AZ291" s="320"/>
      <c r="BA291" s="312"/>
      <c r="BB291" s="312"/>
      <c r="BC291" s="312"/>
      <c r="BD291" s="312"/>
      <c r="BE291" s="312"/>
    </row>
    <row r="292" customFormat="false" ht="15" hidden="false" customHeight="false" outlineLevel="0" collapsed="false">
      <c r="A292" s="191" t="s">
        <v>224</v>
      </c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  <c r="W293" s="209"/>
      <c r="X293" s="209"/>
      <c r="Y293" s="209"/>
      <c r="Z293" s="209"/>
      <c r="AA293" s="209"/>
      <c r="AB293" s="209"/>
      <c r="AC293" s="209"/>
      <c r="AD293" s="209"/>
      <c r="AE293" s="209"/>
      <c r="AF293" s="209"/>
      <c r="AG293" s="209"/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</row>
    <row r="294" customFormat="false" ht="60.75" hidden="false" customHeight="true" outlineLevel="0" collapsed="false">
      <c r="A294" s="195" t="s">
        <v>133</v>
      </c>
      <c r="B294" s="261" t="s">
        <v>134</v>
      </c>
      <c r="C294" s="261"/>
      <c r="D294" s="261"/>
      <c r="E294" s="261"/>
      <c r="F294" s="261"/>
      <c r="G294" s="261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  <c r="U294" s="261"/>
      <c r="V294" s="261"/>
      <c r="W294" s="261"/>
      <c r="X294" s="261"/>
      <c r="Y294" s="261"/>
      <c r="Z294" s="243"/>
      <c r="AA294" s="243"/>
      <c r="AB294" s="243"/>
      <c r="AC294" s="243"/>
      <c r="AD294" s="244"/>
      <c r="AE294" s="276" t="s">
        <v>158</v>
      </c>
      <c r="AF294" s="243"/>
      <c r="AG294" s="243"/>
      <c r="AH294" s="243"/>
      <c r="AI294" s="243"/>
      <c r="AJ294" s="243"/>
      <c r="AK294" s="243"/>
      <c r="AL294" s="243"/>
      <c r="AM294" s="243"/>
      <c r="AN294" s="210" t="s">
        <v>225</v>
      </c>
      <c r="AO294" s="210"/>
      <c r="AP294" s="243"/>
      <c r="AQ294" s="244"/>
      <c r="AR294" s="276" t="s">
        <v>193</v>
      </c>
      <c r="AS294" s="243"/>
      <c r="AT294" s="243"/>
      <c r="AU294" s="243"/>
      <c r="AV294" s="243"/>
      <c r="AW294" s="243"/>
      <c r="AX294" s="243"/>
      <c r="AY294" s="243"/>
      <c r="AZ294" s="243"/>
      <c r="BA294" s="195" t="s">
        <v>226</v>
      </c>
      <c r="BB294" s="272" t="s">
        <v>227</v>
      </c>
      <c r="BC294" s="195" t="s">
        <v>228</v>
      </c>
      <c r="BD294" s="195"/>
      <c r="BE294" s="195"/>
    </row>
    <row r="295" customFormat="false" ht="15" hidden="false" customHeight="false" outlineLevel="0" collapsed="false">
      <c r="A295" s="278" t="n">
        <v>1</v>
      </c>
      <c r="B295" s="278" t="n">
        <v>2</v>
      </c>
      <c r="C295" s="278"/>
      <c r="D295" s="278"/>
      <c r="E295" s="278"/>
      <c r="F295" s="278"/>
      <c r="G295" s="278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355"/>
      <c r="AA295" s="355"/>
      <c r="AB295" s="355"/>
      <c r="AC295" s="355"/>
      <c r="AD295" s="356"/>
      <c r="AE295" s="282" t="n">
        <v>2</v>
      </c>
      <c r="AF295" s="355"/>
      <c r="AG295" s="355"/>
      <c r="AH295" s="355"/>
      <c r="AI295" s="355"/>
      <c r="AJ295" s="355"/>
      <c r="AK295" s="355"/>
      <c r="AL295" s="355"/>
      <c r="AM295" s="355"/>
      <c r="AN295" s="278" t="n">
        <v>3</v>
      </c>
      <c r="AO295" s="278"/>
      <c r="AP295" s="278"/>
      <c r="AQ295" s="278"/>
      <c r="AR295" s="357"/>
      <c r="AS295" s="357"/>
      <c r="AT295" s="357"/>
      <c r="AU295" s="357"/>
      <c r="AV295" s="357"/>
      <c r="AW295" s="357"/>
      <c r="AX295" s="357"/>
      <c r="AY295" s="357"/>
      <c r="AZ295" s="357"/>
      <c r="BA295" s="245" t="n">
        <v>4</v>
      </c>
      <c r="BB295" s="355" t="n">
        <v>5</v>
      </c>
      <c r="BC295" s="278" t="n">
        <v>6</v>
      </c>
      <c r="BD295" s="278"/>
      <c r="BE295" s="278"/>
    </row>
    <row r="296" customFormat="false" ht="15" hidden="false" customHeight="true" outlineLevel="0" collapsed="false">
      <c r="A296" s="253"/>
      <c r="B296" s="261"/>
      <c r="C296" s="261"/>
      <c r="D296" s="261"/>
      <c r="E296" s="261"/>
      <c r="F296" s="261"/>
      <c r="G296" s="261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61"/>
      <c r="U296" s="261"/>
      <c r="V296" s="261"/>
      <c r="W296" s="261"/>
      <c r="X296" s="261"/>
      <c r="Y296" s="261"/>
      <c r="Z296" s="243"/>
      <c r="AA296" s="243"/>
      <c r="AB296" s="243"/>
      <c r="AC296" s="243"/>
      <c r="AD296" s="244"/>
      <c r="AE296" s="276"/>
      <c r="AF296" s="243"/>
      <c r="AG296" s="243"/>
      <c r="AH296" s="243"/>
      <c r="AI296" s="243"/>
      <c r="AJ296" s="243"/>
      <c r="AK296" s="243"/>
      <c r="AL296" s="243"/>
      <c r="AM296" s="243"/>
      <c r="AN296" s="195"/>
      <c r="AO296" s="195"/>
      <c r="AP296" s="243"/>
      <c r="AQ296" s="244"/>
      <c r="AR296" s="358"/>
      <c r="AS296" s="246"/>
      <c r="AT296" s="246"/>
      <c r="AU296" s="246"/>
      <c r="AV296" s="246"/>
      <c r="AW296" s="246"/>
      <c r="AX296" s="246"/>
      <c r="AY296" s="246"/>
      <c r="AZ296" s="246"/>
      <c r="BA296" s="359"/>
      <c r="BB296" s="358"/>
      <c r="BC296" s="220"/>
      <c r="BD296" s="220"/>
      <c r="BE296" s="220"/>
    </row>
    <row r="297" customFormat="false" ht="15" hidden="false" customHeight="true" outlineLevel="0" collapsed="false">
      <c r="A297" s="360"/>
      <c r="B297" s="261"/>
      <c r="C297" s="261"/>
      <c r="D297" s="261"/>
      <c r="E297" s="261"/>
      <c r="F297" s="261"/>
      <c r="G297" s="261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61"/>
      <c r="U297" s="261"/>
      <c r="V297" s="261"/>
      <c r="W297" s="261"/>
      <c r="X297" s="261"/>
      <c r="Y297" s="261"/>
      <c r="Z297" s="243"/>
      <c r="AA297" s="243"/>
      <c r="AB297" s="243"/>
      <c r="AC297" s="243"/>
      <c r="AD297" s="244"/>
      <c r="AE297" s="276"/>
      <c r="AF297" s="243"/>
      <c r="AG297" s="243"/>
      <c r="AH297" s="243"/>
      <c r="AI297" s="243"/>
      <c r="AJ297" s="243"/>
      <c r="AK297" s="243"/>
      <c r="AL297" s="243"/>
      <c r="AM297" s="243"/>
      <c r="AN297" s="195"/>
      <c r="AO297" s="195"/>
      <c r="AP297" s="243"/>
      <c r="AQ297" s="244"/>
      <c r="AR297" s="358"/>
      <c r="AS297" s="246"/>
      <c r="AT297" s="246"/>
      <c r="AU297" s="246"/>
      <c r="AV297" s="246"/>
      <c r="AW297" s="246"/>
      <c r="AX297" s="246"/>
      <c r="AY297" s="246"/>
      <c r="AZ297" s="246"/>
      <c r="BA297" s="359"/>
      <c r="BB297" s="358"/>
      <c r="BC297" s="220"/>
      <c r="BD297" s="220"/>
      <c r="BE297" s="220"/>
    </row>
    <row r="298" customFormat="false" ht="15" hidden="false" customHeight="true" outlineLevel="0" collapsed="false">
      <c r="A298" s="253"/>
      <c r="B298" s="261"/>
      <c r="C298" s="261"/>
      <c r="D298" s="261"/>
      <c r="E298" s="261"/>
      <c r="F298" s="261"/>
      <c r="G298" s="261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61"/>
      <c r="U298" s="261"/>
      <c r="V298" s="261"/>
      <c r="W298" s="261"/>
      <c r="X298" s="261"/>
      <c r="Y298" s="261"/>
      <c r="Z298" s="243"/>
      <c r="AA298" s="243"/>
      <c r="AB298" s="243"/>
      <c r="AC298" s="243"/>
      <c r="AD298" s="244"/>
      <c r="AE298" s="276"/>
      <c r="AF298" s="243"/>
      <c r="AG298" s="243"/>
      <c r="AH298" s="243"/>
      <c r="AI298" s="243"/>
      <c r="AJ298" s="243"/>
      <c r="AK298" s="243"/>
      <c r="AL298" s="243"/>
      <c r="AM298" s="243"/>
      <c r="AN298" s="277"/>
      <c r="AO298" s="277"/>
      <c r="AP298" s="243"/>
      <c r="AQ298" s="244"/>
      <c r="AR298" s="358" t="n">
        <v>400</v>
      </c>
      <c r="AS298" s="246"/>
      <c r="AT298" s="246"/>
      <c r="AU298" s="246"/>
      <c r="AV298" s="246"/>
      <c r="AW298" s="246"/>
      <c r="AX298" s="246"/>
      <c r="AY298" s="246"/>
      <c r="AZ298" s="246"/>
      <c r="BA298" s="211"/>
      <c r="BB298" s="251"/>
      <c r="BC298" s="220"/>
      <c r="BD298" s="220"/>
      <c r="BE298" s="220"/>
    </row>
    <row r="299" customFormat="false" ht="15" hidden="false" customHeight="false" outlineLevel="0" collapsed="false">
      <c r="A299" s="364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  <c r="M299" s="365"/>
      <c r="N299" s="365"/>
      <c r="O299" s="365"/>
      <c r="P299" s="365"/>
      <c r="Q299" s="365"/>
      <c r="R299" s="365"/>
      <c r="S299" s="365"/>
      <c r="T299" s="365"/>
      <c r="U299" s="365"/>
      <c r="V299" s="365"/>
      <c r="W299" s="365"/>
      <c r="X299" s="365"/>
      <c r="Y299" s="365"/>
      <c r="Z299" s="365"/>
      <c r="AA299" s="366"/>
      <c r="AB299" s="366"/>
      <c r="AC299" s="366"/>
      <c r="AD299" s="366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  <c r="AT299" s="223"/>
      <c r="AU299" s="223"/>
      <c r="AV299" s="223"/>
      <c r="AW299" s="223"/>
      <c r="AX299" s="223"/>
      <c r="AY299" s="223"/>
      <c r="AZ299" s="223"/>
      <c r="BA299" s="224"/>
      <c r="BB299" s="224" t="s">
        <v>138</v>
      </c>
      <c r="BC299" s="225" t="n">
        <f aca="false">SUM(BC298:BE298)</f>
        <v>0</v>
      </c>
      <c r="BD299" s="225"/>
      <c r="BE299" s="225"/>
    </row>
    <row r="300" customFormat="false" ht="15" hidden="false" customHeight="fals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  <c r="U300" s="209"/>
      <c r="V300" s="209"/>
      <c r="W300" s="209"/>
      <c r="X300" s="209"/>
      <c r="Y300" s="209"/>
      <c r="Z300" s="209"/>
      <c r="AA300" s="209"/>
      <c r="AB300" s="209"/>
      <c r="AC300" s="209"/>
      <c r="AD300" s="209"/>
      <c r="AE300" s="209"/>
      <c r="AF300" s="209"/>
      <c r="AG300" s="209"/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</row>
    <row r="301" customFormat="false" ht="15" hidden="false" customHeight="fals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  <c r="S301" s="209"/>
      <c r="T301" s="209"/>
      <c r="U301" s="209"/>
      <c r="V301" s="209"/>
      <c r="W301" s="209"/>
      <c r="X301" s="209"/>
      <c r="Y301" s="209"/>
      <c r="Z301" s="209"/>
      <c r="AA301" s="209"/>
      <c r="AB301" s="209"/>
      <c r="AC301" s="209"/>
      <c r="AD301" s="209"/>
      <c r="AE301" s="209"/>
      <c r="AF301" s="209"/>
      <c r="AG301" s="209"/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</row>
    <row r="302" customFormat="false" ht="15" hidden="false" customHeight="fals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  <c r="W302" s="209"/>
      <c r="X302" s="209"/>
      <c r="Y302" s="209"/>
      <c r="Z302" s="209"/>
      <c r="AA302" s="209"/>
      <c r="AB302" s="209"/>
      <c r="AC302" s="209"/>
      <c r="AD302" s="209"/>
      <c r="AE302" s="209"/>
      <c r="AF302" s="209"/>
      <c r="AG302" s="209"/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</row>
    <row r="303" customFormat="false" ht="15" hidden="false" customHeight="fals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  <c r="S303" s="209"/>
      <c r="T303" s="209"/>
      <c r="U303" s="209"/>
      <c r="V303" s="209"/>
      <c r="W303" s="209"/>
      <c r="X303" s="209"/>
      <c r="Y303" s="209"/>
      <c r="Z303" s="209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</row>
    <row r="304" customFormat="false" ht="15" hidden="false" customHeight="fals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E304" s="209"/>
      <c r="AF304" s="209"/>
      <c r="AG304" s="209"/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</row>
    <row r="305" customFormat="false" ht="15" hidden="false" customHeight="fals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</row>
    <row r="306" customFormat="false" ht="15" hidden="false" customHeight="fals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</row>
    <row r="307" customFormat="false" ht="15" hidden="false" customHeight="fals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</row>
    <row r="308" customFormat="false" ht="15" hidden="false" customHeight="fals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</row>
    <row r="309" customFormat="false" ht="1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377"/>
      <c r="BC309" s="191"/>
      <c r="BD309" s="191"/>
      <c r="BE309" s="191"/>
    </row>
    <row r="310" customFormat="false" ht="15" hidden="false" customHeight="false" outlineLevel="0" collapsed="false">
      <c r="A310" s="191" t="s">
        <v>400</v>
      </c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</row>
    <row r="311" customFormat="false" ht="15" hidden="false" customHeight="false" outlineLevel="0" collapsed="false">
      <c r="A311" s="209"/>
      <c r="B311" s="209"/>
      <c r="C311" s="209"/>
      <c r="D311" s="209"/>
      <c r="E311" s="209"/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</row>
    <row r="312" customFormat="false" ht="63" hidden="false" customHeight="true" outlineLevel="0" collapsed="false">
      <c r="A312" s="195" t="s">
        <v>133</v>
      </c>
      <c r="B312" s="272" t="s">
        <v>401</v>
      </c>
      <c r="C312" s="272"/>
      <c r="D312" s="314" t="s">
        <v>402</v>
      </c>
      <c r="E312" s="195" t="s">
        <v>403</v>
      </c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 t="s">
        <v>404</v>
      </c>
      <c r="Z312" s="243"/>
      <c r="AA312" s="243"/>
      <c r="AB312" s="243"/>
      <c r="AC312" s="243"/>
      <c r="AD312" s="244"/>
      <c r="AE312" s="276" t="s">
        <v>158</v>
      </c>
      <c r="AF312" s="243"/>
      <c r="AG312" s="243"/>
      <c r="AH312" s="243"/>
      <c r="AI312" s="243"/>
      <c r="AJ312" s="243"/>
      <c r="AK312" s="243"/>
      <c r="AL312" s="243"/>
      <c r="AM312" s="243"/>
      <c r="AN312" s="210" t="s">
        <v>405</v>
      </c>
      <c r="AO312" s="210"/>
      <c r="AP312" s="243"/>
      <c r="AQ312" s="244"/>
      <c r="AR312" s="276" t="s">
        <v>193</v>
      </c>
      <c r="AS312" s="243"/>
      <c r="AT312" s="243"/>
      <c r="AU312" s="243"/>
      <c r="AV312" s="243"/>
      <c r="AW312" s="243"/>
      <c r="AX312" s="243"/>
      <c r="AY312" s="243"/>
      <c r="AZ312" s="243"/>
      <c r="BA312" s="272" t="s">
        <v>406</v>
      </c>
      <c r="BB312" s="272" t="s">
        <v>407</v>
      </c>
      <c r="BC312" s="195" t="s">
        <v>408</v>
      </c>
      <c r="BD312" s="195"/>
      <c r="BE312" s="195"/>
    </row>
    <row r="313" customFormat="false" ht="15" hidden="false" customHeight="false" outlineLevel="0" collapsed="false">
      <c r="A313" s="278" t="n">
        <v>1</v>
      </c>
      <c r="B313" s="282" t="n">
        <v>2</v>
      </c>
      <c r="C313" s="282"/>
      <c r="D313" s="357" t="n">
        <v>3</v>
      </c>
      <c r="E313" s="357" t="n">
        <v>4</v>
      </c>
      <c r="F313" s="357"/>
      <c r="G313" s="357"/>
      <c r="H313" s="357"/>
      <c r="I313" s="357"/>
      <c r="J313" s="357"/>
      <c r="K313" s="357"/>
      <c r="L313" s="357"/>
      <c r="M313" s="357"/>
      <c r="N313" s="357"/>
      <c r="O313" s="357"/>
      <c r="P313" s="357"/>
      <c r="Q313" s="357"/>
      <c r="R313" s="357"/>
      <c r="S313" s="357"/>
      <c r="T313" s="357"/>
      <c r="U313" s="357"/>
      <c r="V313" s="357"/>
      <c r="W313" s="357"/>
      <c r="X313" s="357"/>
      <c r="Y313" s="357" t="n">
        <v>5</v>
      </c>
      <c r="Z313" s="355"/>
      <c r="AA313" s="355"/>
      <c r="AB313" s="355"/>
      <c r="AC313" s="355"/>
      <c r="AD313" s="356"/>
      <c r="AE313" s="282" t="n">
        <v>2</v>
      </c>
      <c r="AF313" s="355"/>
      <c r="AG313" s="355"/>
      <c r="AH313" s="355"/>
      <c r="AI313" s="355"/>
      <c r="AJ313" s="355"/>
      <c r="AK313" s="355"/>
      <c r="AL313" s="355"/>
      <c r="AM313" s="355"/>
      <c r="AN313" s="278" t="n">
        <v>6</v>
      </c>
      <c r="AO313" s="278"/>
      <c r="AP313" s="278"/>
      <c r="AQ313" s="278"/>
      <c r="AR313" s="357"/>
      <c r="AS313" s="357"/>
      <c r="AT313" s="357"/>
      <c r="AU313" s="357"/>
      <c r="AV313" s="357"/>
      <c r="AW313" s="357"/>
      <c r="AX313" s="357"/>
      <c r="AY313" s="357"/>
      <c r="AZ313" s="357"/>
      <c r="BA313" s="245" t="n">
        <v>7</v>
      </c>
      <c r="BB313" s="355" t="n">
        <v>8</v>
      </c>
      <c r="BC313" s="278" t="n">
        <v>9</v>
      </c>
      <c r="BD313" s="278"/>
      <c r="BE313" s="278"/>
    </row>
    <row r="314" customFormat="false" ht="15" hidden="false" customHeight="false" outlineLevel="0" collapsed="false">
      <c r="A314" s="253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243"/>
      <c r="AA314" s="243"/>
      <c r="AB314" s="243"/>
      <c r="AC314" s="243"/>
      <c r="AD314" s="244"/>
      <c r="AE314" s="276"/>
      <c r="AF314" s="243"/>
      <c r="AG314" s="243"/>
      <c r="AH314" s="243"/>
      <c r="AI314" s="243"/>
      <c r="AJ314" s="243"/>
      <c r="AK314" s="243"/>
      <c r="AL314" s="243"/>
      <c r="AM314" s="243"/>
      <c r="AN314" s="195"/>
      <c r="AO314" s="195"/>
      <c r="AP314" s="243"/>
      <c r="AQ314" s="244"/>
      <c r="AR314" s="358"/>
      <c r="AS314" s="246"/>
      <c r="AT314" s="246"/>
      <c r="AU314" s="246"/>
      <c r="AV314" s="246"/>
      <c r="AW314" s="246"/>
      <c r="AX314" s="246"/>
      <c r="AY314" s="246"/>
      <c r="AZ314" s="246"/>
      <c r="BA314" s="359"/>
      <c r="BB314" s="358"/>
      <c r="BC314" s="220"/>
      <c r="BD314" s="220"/>
      <c r="BE314" s="220"/>
    </row>
    <row r="315" customFormat="false" ht="15" hidden="false" customHeight="false" outlineLevel="0" collapsed="false">
      <c r="A315" s="360"/>
      <c r="B315" s="195"/>
      <c r="C315" s="195"/>
      <c r="D315" s="195"/>
      <c r="E315" s="432"/>
      <c r="F315" s="433"/>
      <c r="G315" s="433"/>
      <c r="H315" s="433"/>
      <c r="I315" s="433"/>
      <c r="J315" s="433"/>
      <c r="K315" s="433"/>
      <c r="L315" s="433"/>
      <c r="M315" s="433"/>
      <c r="N315" s="433"/>
      <c r="O315" s="433"/>
      <c r="P315" s="433"/>
      <c r="Q315" s="433"/>
      <c r="R315" s="433"/>
      <c r="S315" s="433"/>
      <c r="T315" s="433"/>
      <c r="U315" s="433"/>
      <c r="V315" s="433"/>
      <c r="W315" s="433"/>
      <c r="X315" s="433"/>
      <c r="Y315" s="434"/>
      <c r="Z315" s="243"/>
      <c r="AA315" s="243"/>
      <c r="AB315" s="243"/>
      <c r="AC315" s="243"/>
      <c r="AD315" s="244"/>
      <c r="AE315" s="276"/>
      <c r="AF315" s="243"/>
      <c r="AG315" s="243"/>
      <c r="AH315" s="243"/>
      <c r="AI315" s="243"/>
      <c r="AJ315" s="243"/>
      <c r="AK315" s="243"/>
      <c r="AL315" s="243"/>
      <c r="AM315" s="243"/>
      <c r="AN315" s="195"/>
      <c r="AO315" s="195"/>
      <c r="AP315" s="243"/>
      <c r="AQ315" s="244"/>
      <c r="AR315" s="358"/>
      <c r="AS315" s="246"/>
      <c r="AT315" s="246"/>
      <c r="AU315" s="246"/>
      <c r="AV315" s="246"/>
      <c r="AW315" s="246"/>
      <c r="AX315" s="246"/>
      <c r="AY315" s="246"/>
      <c r="AZ315" s="246"/>
      <c r="BA315" s="359"/>
      <c r="BB315" s="358"/>
      <c r="BC315" s="220"/>
      <c r="BD315" s="220"/>
      <c r="BE315" s="220"/>
    </row>
    <row r="316" customFormat="false" ht="15" hidden="false" customHeight="false" outlineLevel="0" collapsed="false">
      <c r="A316" s="253"/>
      <c r="B316" s="195"/>
      <c r="C316" s="195"/>
      <c r="D316" s="195"/>
      <c r="E316" s="195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61"/>
      <c r="Z316" s="243"/>
      <c r="AA316" s="243"/>
      <c r="AB316" s="243"/>
      <c r="AC316" s="243"/>
      <c r="AD316" s="244"/>
      <c r="AE316" s="276"/>
      <c r="AF316" s="243"/>
      <c r="AG316" s="243"/>
      <c r="AH316" s="243"/>
      <c r="AI316" s="243"/>
      <c r="AJ316" s="243"/>
      <c r="AK316" s="243"/>
      <c r="AL316" s="243"/>
      <c r="AM316" s="243"/>
      <c r="AN316" s="277"/>
      <c r="AO316" s="277"/>
      <c r="AP316" s="243"/>
      <c r="AQ316" s="244"/>
      <c r="AR316" s="358" t="n">
        <v>400</v>
      </c>
      <c r="AS316" s="246"/>
      <c r="AT316" s="246"/>
      <c r="AU316" s="246"/>
      <c r="AV316" s="246"/>
      <c r="AW316" s="246"/>
      <c r="AX316" s="246"/>
      <c r="AY316" s="246"/>
      <c r="AZ316" s="246"/>
      <c r="BA316" s="211"/>
      <c r="BB316" s="251"/>
      <c r="BC316" s="220"/>
      <c r="BD316" s="220"/>
      <c r="BE316" s="220"/>
    </row>
    <row r="317" customFormat="false" ht="15" hidden="false" customHeight="false" outlineLevel="0" collapsed="false">
      <c r="A317" s="364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  <c r="M317" s="365"/>
      <c r="N317" s="365"/>
      <c r="O317" s="365"/>
      <c r="P317" s="365"/>
      <c r="Q317" s="365"/>
      <c r="R317" s="365"/>
      <c r="S317" s="365"/>
      <c r="T317" s="365"/>
      <c r="U317" s="365"/>
      <c r="V317" s="365"/>
      <c r="W317" s="365"/>
      <c r="X317" s="365"/>
      <c r="Y317" s="365"/>
      <c r="Z317" s="365"/>
      <c r="AA317" s="366"/>
      <c r="AB317" s="366"/>
      <c r="AC317" s="366"/>
      <c r="AD317" s="366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  <c r="AR317" s="223"/>
      <c r="AS317" s="223"/>
      <c r="AT317" s="223"/>
      <c r="AU317" s="223"/>
      <c r="AV317" s="223"/>
      <c r="AW317" s="223"/>
      <c r="AX317" s="223"/>
      <c r="AY317" s="223"/>
      <c r="AZ317" s="223"/>
      <c r="BB317" s="224" t="s">
        <v>138</v>
      </c>
      <c r="BC317" s="225" t="n">
        <f aca="false">SUM(BC316:BE316)</f>
        <v>0</v>
      </c>
      <c r="BD317" s="225"/>
      <c r="BE317" s="225"/>
    </row>
    <row r="319" customFormat="false" ht="15" hidden="false" customHeight="false" outlineLevel="0" collapsed="false">
      <c r="A319" s="191" t="s">
        <v>409</v>
      </c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</row>
    <row r="320" customFormat="false" ht="15" hidden="false" customHeight="false" outlineLevel="0" collapsed="false">
      <c r="A320" s="209"/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</row>
    <row r="321" customFormat="false" ht="35.25" hidden="false" customHeight="true" outlineLevel="0" collapsed="false">
      <c r="A321" s="195" t="s">
        <v>133</v>
      </c>
      <c r="B321" s="261" t="s">
        <v>134</v>
      </c>
      <c r="C321" s="261"/>
      <c r="D321" s="261"/>
      <c r="E321" s="261"/>
      <c r="F321" s="261"/>
      <c r="G321" s="261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61"/>
      <c r="U321" s="261"/>
      <c r="V321" s="261"/>
      <c r="W321" s="261"/>
      <c r="X321" s="261"/>
      <c r="Y321" s="261"/>
      <c r="Z321" s="243"/>
      <c r="AA321" s="243"/>
      <c r="AB321" s="243"/>
      <c r="AC321" s="243"/>
      <c r="AD321" s="244"/>
      <c r="AE321" s="276" t="s">
        <v>158</v>
      </c>
      <c r="AF321" s="243"/>
      <c r="AG321" s="243"/>
      <c r="AH321" s="243"/>
      <c r="AI321" s="243"/>
      <c r="AJ321" s="243"/>
      <c r="AK321" s="243"/>
      <c r="AL321" s="243"/>
      <c r="AM321" s="243"/>
      <c r="AN321" s="210" t="s">
        <v>181</v>
      </c>
      <c r="AO321" s="210"/>
      <c r="AP321" s="243"/>
      <c r="AQ321" s="244"/>
      <c r="AR321" s="276" t="s">
        <v>193</v>
      </c>
      <c r="AS321" s="243"/>
      <c r="AT321" s="243"/>
      <c r="AU321" s="243"/>
      <c r="AV321" s="243"/>
      <c r="AW321" s="243"/>
      <c r="AX321" s="243"/>
      <c r="AY321" s="243"/>
      <c r="AZ321" s="243"/>
      <c r="BA321" s="195" t="s">
        <v>193</v>
      </c>
      <c r="BB321" s="272" t="s">
        <v>262</v>
      </c>
      <c r="BC321" s="195" t="s">
        <v>232</v>
      </c>
      <c r="BD321" s="195"/>
      <c r="BE321" s="195"/>
    </row>
    <row r="322" customFormat="false" ht="15" hidden="false" customHeight="false" outlineLevel="0" collapsed="false">
      <c r="A322" s="278" t="n">
        <v>1</v>
      </c>
      <c r="B322" s="278" t="n">
        <v>2</v>
      </c>
      <c r="C322" s="278"/>
      <c r="D322" s="278"/>
      <c r="E322" s="278"/>
      <c r="F322" s="278"/>
      <c r="G322" s="278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78"/>
      <c r="U322" s="278"/>
      <c r="V322" s="278"/>
      <c r="W322" s="278"/>
      <c r="X322" s="278"/>
      <c r="Y322" s="278"/>
      <c r="Z322" s="355"/>
      <c r="AA322" s="355"/>
      <c r="AB322" s="355"/>
      <c r="AC322" s="355"/>
      <c r="AD322" s="356"/>
      <c r="AE322" s="282" t="n">
        <v>2</v>
      </c>
      <c r="AF322" s="355"/>
      <c r="AG322" s="355"/>
      <c r="AH322" s="355"/>
      <c r="AI322" s="355"/>
      <c r="AJ322" s="355"/>
      <c r="AK322" s="355"/>
      <c r="AL322" s="355"/>
      <c r="AM322" s="355"/>
      <c r="AN322" s="278" t="n">
        <v>3</v>
      </c>
      <c r="AO322" s="278"/>
      <c r="AP322" s="278"/>
      <c r="AQ322" s="278"/>
      <c r="AR322" s="357"/>
      <c r="AS322" s="357"/>
      <c r="AT322" s="357"/>
      <c r="AU322" s="357"/>
      <c r="AV322" s="357"/>
      <c r="AW322" s="357"/>
      <c r="AX322" s="357"/>
      <c r="AY322" s="357"/>
      <c r="AZ322" s="357"/>
      <c r="BA322" s="245" t="n">
        <v>4</v>
      </c>
      <c r="BB322" s="355" t="n">
        <v>5</v>
      </c>
      <c r="BC322" s="278" t="n">
        <v>6</v>
      </c>
      <c r="BD322" s="278"/>
      <c r="BE322" s="278"/>
    </row>
    <row r="323" customFormat="false" ht="47.25" hidden="false" customHeight="true" outlineLevel="0" collapsed="false">
      <c r="A323" s="253"/>
      <c r="B323" s="213" t="s">
        <v>410</v>
      </c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43"/>
      <c r="AA323" s="243"/>
      <c r="AB323" s="243"/>
      <c r="AC323" s="243"/>
      <c r="AD323" s="244"/>
      <c r="AE323" s="276"/>
      <c r="AF323" s="243"/>
      <c r="AG323" s="243"/>
      <c r="AH323" s="243"/>
      <c r="AI323" s="243"/>
      <c r="AJ323" s="243"/>
      <c r="AK323" s="243"/>
      <c r="AL323" s="243"/>
      <c r="AM323" s="243"/>
      <c r="AN323" s="195"/>
      <c r="AO323" s="195"/>
      <c r="AP323" s="243"/>
      <c r="AQ323" s="244"/>
      <c r="AR323" s="358"/>
      <c r="AS323" s="246"/>
      <c r="AT323" s="246"/>
      <c r="AU323" s="246"/>
      <c r="AV323" s="246"/>
      <c r="AW323" s="246"/>
      <c r="AX323" s="246"/>
      <c r="AY323" s="246"/>
      <c r="AZ323" s="246"/>
      <c r="BA323" s="359"/>
      <c r="BB323" s="358"/>
      <c r="BC323" s="220"/>
      <c r="BD323" s="220"/>
      <c r="BE323" s="220"/>
    </row>
    <row r="324" customFormat="false" ht="15" hidden="false" customHeight="false" outlineLevel="0" collapsed="false">
      <c r="A324" s="360"/>
      <c r="B324" s="261"/>
      <c r="C324" s="261"/>
      <c r="D324" s="261"/>
      <c r="E324" s="261"/>
      <c r="F324" s="261"/>
      <c r="G324" s="261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61"/>
      <c r="U324" s="261"/>
      <c r="V324" s="261"/>
      <c r="W324" s="261"/>
      <c r="X324" s="261"/>
      <c r="Y324" s="261"/>
      <c r="Z324" s="243"/>
      <c r="AA324" s="243"/>
      <c r="AB324" s="243"/>
      <c r="AC324" s="243"/>
      <c r="AD324" s="244"/>
      <c r="AE324" s="276"/>
      <c r="AF324" s="243"/>
      <c r="AG324" s="243"/>
      <c r="AH324" s="243"/>
      <c r="AI324" s="243"/>
      <c r="AJ324" s="243"/>
      <c r="AK324" s="243"/>
      <c r="AL324" s="243"/>
      <c r="AM324" s="243"/>
      <c r="AN324" s="195"/>
      <c r="AO324" s="195"/>
      <c r="AP324" s="243"/>
      <c r="AQ324" s="244"/>
      <c r="AR324" s="358"/>
      <c r="AS324" s="246"/>
      <c r="AT324" s="246"/>
      <c r="AU324" s="246"/>
      <c r="AV324" s="246"/>
      <c r="AW324" s="246"/>
      <c r="AX324" s="246"/>
      <c r="AY324" s="246"/>
      <c r="AZ324" s="246"/>
      <c r="BA324" s="359"/>
      <c r="BB324" s="358"/>
      <c r="BC324" s="220"/>
      <c r="BD324" s="220"/>
      <c r="BE324" s="220"/>
    </row>
    <row r="325" customFormat="false" ht="15" hidden="false" customHeight="false" outlineLevel="0" collapsed="false">
      <c r="A325" s="253"/>
      <c r="B325" s="261"/>
      <c r="C325" s="261"/>
      <c r="D325" s="261"/>
      <c r="E325" s="261"/>
      <c r="F325" s="261"/>
      <c r="G325" s="261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61"/>
      <c r="U325" s="261"/>
      <c r="V325" s="261"/>
      <c r="W325" s="261"/>
      <c r="X325" s="261"/>
      <c r="Y325" s="261"/>
      <c r="Z325" s="243"/>
      <c r="AA325" s="243"/>
      <c r="AB325" s="243"/>
      <c r="AC325" s="243"/>
      <c r="AD325" s="244"/>
      <c r="AE325" s="276"/>
      <c r="AF325" s="243"/>
      <c r="AG325" s="243"/>
      <c r="AH325" s="243"/>
      <c r="AI325" s="243"/>
      <c r="AJ325" s="243"/>
      <c r="AK325" s="243"/>
      <c r="AL325" s="243"/>
      <c r="AM325" s="243"/>
      <c r="AN325" s="277"/>
      <c r="AO325" s="277"/>
      <c r="AP325" s="243"/>
      <c r="AQ325" s="244"/>
      <c r="AR325" s="358" t="n">
        <v>400</v>
      </c>
      <c r="AS325" s="246"/>
      <c r="AT325" s="246"/>
      <c r="AU325" s="246"/>
      <c r="AV325" s="246"/>
      <c r="AW325" s="246"/>
      <c r="AX325" s="246"/>
      <c r="AY325" s="246"/>
      <c r="AZ325" s="246"/>
      <c r="BA325" s="211"/>
      <c r="BB325" s="251"/>
      <c r="BC325" s="220"/>
      <c r="BD325" s="220"/>
      <c r="BE325" s="220"/>
    </row>
    <row r="326" customFormat="false" ht="15" hidden="false" customHeight="false" outlineLevel="0" collapsed="false">
      <c r="A326" s="364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  <c r="M326" s="365"/>
      <c r="N326" s="365"/>
      <c r="O326" s="365"/>
      <c r="P326" s="365"/>
      <c r="Q326" s="365"/>
      <c r="R326" s="365"/>
      <c r="S326" s="365"/>
      <c r="T326" s="365"/>
      <c r="U326" s="365"/>
      <c r="V326" s="365"/>
      <c r="W326" s="365"/>
      <c r="X326" s="365"/>
      <c r="Y326" s="365"/>
      <c r="Z326" s="365"/>
      <c r="AA326" s="366"/>
      <c r="AB326" s="366"/>
      <c r="AC326" s="366"/>
      <c r="AD326" s="366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23"/>
      <c r="AR326" s="223"/>
      <c r="AS326" s="223"/>
      <c r="AT326" s="223"/>
      <c r="AU326" s="223"/>
      <c r="AV326" s="223"/>
      <c r="AW326" s="223"/>
      <c r="AX326" s="223"/>
      <c r="AY326" s="223"/>
      <c r="AZ326" s="223"/>
      <c r="BB326" s="224" t="s">
        <v>138</v>
      </c>
      <c r="BC326" s="225" t="n">
        <f aca="false">SUM(BC325:BE325)</f>
        <v>0</v>
      </c>
      <c r="BD326" s="225"/>
      <c r="BE326" s="225"/>
    </row>
    <row r="328" customFormat="false" ht="15" hidden="false" customHeight="false" outlineLevel="0" collapsed="false">
      <c r="A328" s="191" t="s">
        <v>411</v>
      </c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</row>
    <row r="329" customFormat="false" ht="15" hidden="false" customHeight="false" outlineLevel="0" collapsed="false">
      <c r="A329" s="209"/>
      <c r="B329" s="209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09"/>
      <c r="Y329" s="209"/>
      <c r="Z329" s="209"/>
      <c r="AA329" s="209"/>
      <c r="AB329" s="209"/>
      <c r="AC329" s="209"/>
      <c r="AD329" s="209"/>
      <c r="AE329" s="209"/>
      <c r="AF329" s="209"/>
      <c r="AG329" s="209"/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</row>
    <row r="330" customFormat="false" ht="45" hidden="false" customHeight="true" outlineLevel="0" collapsed="false">
      <c r="A330" s="195" t="s">
        <v>133</v>
      </c>
      <c r="B330" s="261" t="s">
        <v>134</v>
      </c>
      <c r="C330" s="261"/>
      <c r="D330" s="261"/>
      <c r="E330" s="261"/>
      <c r="F330" s="261"/>
      <c r="G330" s="261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61"/>
      <c r="U330" s="261"/>
      <c r="V330" s="261"/>
      <c r="W330" s="261"/>
      <c r="X330" s="261"/>
      <c r="Y330" s="261"/>
      <c r="Z330" s="243"/>
      <c r="AA330" s="243"/>
      <c r="AB330" s="243"/>
      <c r="AC330" s="243"/>
      <c r="AD330" s="244"/>
      <c r="AE330" s="276" t="s">
        <v>158</v>
      </c>
      <c r="AF330" s="243"/>
      <c r="AG330" s="243"/>
      <c r="AH330" s="243"/>
      <c r="AI330" s="243"/>
      <c r="AJ330" s="243"/>
      <c r="AK330" s="243"/>
      <c r="AL330" s="243"/>
      <c r="AM330" s="243"/>
      <c r="AN330" s="210" t="s">
        <v>181</v>
      </c>
      <c r="AO330" s="210"/>
      <c r="AP330" s="243"/>
      <c r="AQ330" s="244"/>
      <c r="AR330" s="276" t="s">
        <v>193</v>
      </c>
      <c r="AS330" s="243"/>
      <c r="AT330" s="243"/>
      <c r="AU330" s="243"/>
      <c r="AV330" s="243"/>
      <c r="AW330" s="243"/>
      <c r="AX330" s="243"/>
      <c r="AY330" s="243"/>
      <c r="AZ330" s="243"/>
      <c r="BA330" s="195" t="s">
        <v>193</v>
      </c>
      <c r="BB330" s="272" t="s">
        <v>262</v>
      </c>
      <c r="BC330" s="195" t="s">
        <v>232</v>
      </c>
      <c r="BD330" s="195"/>
      <c r="BE330" s="195"/>
    </row>
    <row r="331" customFormat="false" ht="15" hidden="false" customHeight="false" outlineLevel="0" collapsed="false">
      <c r="A331" s="278" t="n">
        <v>1</v>
      </c>
      <c r="B331" s="278" t="n">
        <v>2</v>
      </c>
      <c r="C331" s="278"/>
      <c r="D331" s="278"/>
      <c r="E331" s="278"/>
      <c r="F331" s="278"/>
      <c r="G331" s="278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78"/>
      <c r="U331" s="278"/>
      <c r="V331" s="278"/>
      <c r="W331" s="278"/>
      <c r="X331" s="278"/>
      <c r="Y331" s="278"/>
      <c r="Z331" s="355"/>
      <c r="AA331" s="355"/>
      <c r="AB331" s="355"/>
      <c r="AC331" s="355"/>
      <c r="AD331" s="356"/>
      <c r="AE331" s="282" t="n">
        <v>2</v>
      </c>
      <c r="AF331" s="355"/>
      <c r="AG331" s="355"/>
      <c r="AH331" s="355"/>
      <c r="AI331" s="355"/>
      <c r="AJ331" s="355"/>
      <c r="AK331" s="355"/>
      <c r="AL331" s="355"/>
      <c r="AM331" s="355"/>
      <c r="AN331" s="278" t="n">
        <v>3</v>
      </c>
      <c r="AO331" s="278"/>
      <c r="AP331" s="278"/>
      <c r="AQ331" s="278"/>
      <c r="AR331" s="357"/>
      <c r="AS331" s="357"/>
      <c r="AT331" s="357"/>
      <c r="AU331" s="357"/>
      <c r="AV331" s="357"/>
      <c r="AW331" s="357"/>
      <c r="AX331" s="357"/>
      <c r="AY331" s="357"/>
      <c r="AZ331" s="357"/>
      <c r="BA331" s="245" t="n">
        <v>4</v>
      </c>
      <c r="BB331" s="355" t="n">
        <v>5</v>
      </c>
      <c r="BC331" s="278" t="n">
        <v>6</v>
      </c>
      <c r="BD331" s="278"/>
      <c r="BE331" s="278"/>
    </row>
    <row r="332" customFormat="false" ht="113.25" hidden="false" customHeight="true" outlineLevel="0" collapsed="false">
      <c r="A332" s="211" t="n">
        <v>1</v>
      </c>
      <c r="B332" s="213" t="s">
        <v>412</v>
      </c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43"/>
      <c r="AA332" s="243"/>
      <c r="AB332" s="243"/>
      <c r="AC332" s="243"/>
      <c r="AD332" s="244"/>
      <c r="AE332" s="276"/>
      <c r="AF332" s="243"/>
      <c r="AG332" s="243"/>
      <c r="AH332" s="243"/>
      <c r="AI332" s="243"/>
      <c r="AJ332" s="243"/>
      <c r="AK332" s="243"/>
      <c r="AL332" s="243"/>
      <c r="AM332" s="243"/>
      <c r="AN332" s="195"/>
      <c r="AO332" s="195"/>
      <c r="AP332" s="243"/>
      <c r="AQ332" s="244"/>
      <c r="AR332" s="358"/>
      <c r="AS332" s="246"/>
      <c r="AT332" s="246"/>
      <c r="AU332" s="246"/>
      <c r="AV332" s="246"/>
      <c r="AW332" s="246"/>
      <c r="AX332" s="246"/>
      <c r="AY332" s="246"/>
      <c r="AZ332" s="246"/>
      <c r="BA332" s="359"/>
      <c r="BB332" s="358"/>
      <c r="BC332" s="220"/>
      <c r="BD332" s="220"/>
      <c r="BE332" s="220"/>
    </row>
    <row r="333" customFormat="false" ht="15" hidden="false" customHeight="false" outlineLevel="0" collapsed="false">
      <c r="A333" s="360"/>
      <c r="B333" s="261"/>
      <c r="C333" s="261"/>
      <c r="D333" s="261"/>
      <c r="E333" s="261"/>
      <c r="F333" s="261"/>
      <c r="G333" s="261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61"/>
      <c r="U333" s="261"/>
      <c r="V333" s="261"/>
      <c r="W333" s="261"/>
      <c r="X333" s="261"/>
      <c r="Y333" s="261"/>
      <c r="Z333" s="243"/>
      <c r="AA333" s="243"/>
      <c r="AB333" s="243"/>
      <c r="AC333" s="243"/>
      <c r="AD333" s="244"/>
      <c r="AE333" s="276"/>
      <c r="AF333" s="243"/>
      <c r="AG333" s="243"/>
      <c r="AH333" s="243"/>
      <c r="AI333" s="243"/>
      <c r="AJ333" s="243"/>
      <c r="AK333" s="243"/>
      <c r="AL333" s="243"/>
      <c r="AM333" s="243"/>
      <c r="AN333" s="195"/>
      <c r="AO333" s="195"/>
      <c r="AP333" s="243"/>
      <c r="AQ333" s="244"/>
      <c r="AR333" s="358"/>
      <c r="AS333" s="246"/>
      <c r="AT333" s="246"/>
      <c r="AU333" s="246"/>
      <c r="AV333" s="246"/>
      <c r="AW333" s="246"/>
      <c r="AX333" s="246"/>
      <c r="AY333" s="246"/>
      <c r="AZ333" s="246"/>
      <c r="BA333" s="359"/>
      <c r="BB333" s="358"/>
      <c r="BC333" s="220"/>
      <c r="BD333" s="220"/>
      <c r="BE333" s="220"/>
    </row>
    <row r="334" customFormat="false" ht="15" hidden="false" customHeight="false" outlineLevel="0" collapsed="false">
      <c r="A334" s="253"/>
      <c r="B334" s="261"/>
      <c r="C334" s="261"/>
      <c r="D334" s="261"/>
      <c r="E334" s="261"/>
      <c r="F334" s="261"/>
      <c r="G334" s="261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61"/>
      <c r="U334" s="261"/>
      <c r="V334" s="261"/>
      <c r="W334" s="261"/>
      <c r="X334" s="261"/>
      <c r="Y334" s="261"/>
      <c r="Z334" s="243"/>
      <c r="AA334" s="243"/>
      <c r="AB334" s="243"/>
      <c r="AC334" s="243"/>
      <c r="AD334" s="244"/>
      <c r="AE334" s="276"/>
      <c r="AF334" s="243"/>
      <c r="AG334" s="243"/>
      <c r="AH334" s="243"/>
      <c r="AI334" s="243"/>
      <c r="AJ334" s="243"/>
      <c r="AK334" s="243"/>
      <c r="AL334" s="243"/>
      <c r="AM334" s="243"/>
      <c r="AN334" s="277"/>
      <c r="AO334" s="277"/>
      <c r="AP334" s="243"/>
      <c r="AQ334" s="244"/>
      <c r="AR334" s="358" t="n">
        <v>400</v>
      </c>
      <c r="AS334" s="246"/>
      <c r="AT334" s="246"/>
      <c r="AU334" s="246"/>
      <c r="AV334" s="246"/>
      <c r="AW334" s="246"/>
      <c r="AX334" s="246"/>
      <c r="AY334" s="246"/>
      <c r="AZ334" s="246"/>
      <c r="BA334" s="211"/>
      <c r="BB334" s="251"/>
      <c r="BC334" s="220"/>
      <c r="BD334" s="220"/>
      <c r="BE334" s="220"/>
    </row>
    <row r="335" customFormat="false" ht="15" hidden="false" customHeight="false" outlineLevel="0" collapsed="false">
      <c r="A335" s="364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  <c r="M335" s="365"/>
      <c r="N335" s="365"/>
      <c r="O335" s="365"/>
      <c r="P335" s="365"/>
      <c r="Q335" s="365"/>
      <c r="R335" s="365"/>
      <c r="S335" s="365"/>
      <c r="T335" s="365"/>
      <c r="U335" s="365"/>
      <c r="V335" s="365"/>
      <c r="W335" s="365"/>
      <c r="X335" s="365"/>
      <c r="Y335" s="365"/>
      <c r="Z335" s="365"/>
      <c r="AA335" s="366"/>
      <c r="AB335" s="366"/>
      <c r="AC335" s="366"/>
      <c r="AD335" s="366"/>
      <c r="AE335" s="223"/>
      <c r="AF335" s="223"/>
      <c r="AG335" s="223"/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  <c r="AR335" s="223"/>
      <c r="AS335" s="223"/>
      <c r="AT335" s="223"/>
      <c r="AU335" s="223"/>
      <c r="AV335" s="223"/>
      <c r="AW335" s="223"/>
      <c r="AX335" s="223"/>
      <c r="AY335" s="223"/>
      <c r="AZ335" s="223"/>
      <c r="BB335" s="224" t="s">
        <v>138</v>
      </c>
      <c r="BC335" s="225" t="n">
        <f aca="false">SUM(BC334:BE334)</f>
        <v>0</v>
      </c>
      <c r="BD335" s="225"/>
      <c r="BE335" s="225"/>
    </row>
    <row r="338" customFormat="false" ht="15" hidden="false" customHeight="false" outlineLevel="0" collapsed="false">
      <c r="A338" s="191" t="s">
        <v>230</v>
      </c>
      <c r="B338" s="191"/>
      <c r="C338" s="191"/>
      <c r="D338" s="191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</row>
    <row r="339" customFormat="false" ht="15" hidden="false" customHeight="false" outlineLevel="0" collapsed="false">
      <c r="A339" s="209"/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09"/>
      <c r="Y339" s="209"/>
      <c r="Z339" s="209"/>
      <c r="AA339" s="209"/>
      <c r="AB339" s="209"/>
      <c r="AC339" s="209"/>
      <c r="AD339" s="209"/>
      <c r="AE339" s="209"/>
      <c r="AF339" s="209"/>
      <c r="AG339" s="209"/>
      <c r="AH339" s="209"/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</row>
    <row r="340" customFormat="false" ht="45" hidden="false" customHeight="true" outlineLevel="0" collapsed="false">
      <c r="A340" s="195" t="s">
        <v>133</v>
      </c>
      <c r="B340" s="261" t="s">
        <v>134</v>
      </c>
      <c r="C340" s="261"/>
      <c r="D340" s="261"/>
      <c r="E340" s="261"/>
      <c r="F340" s="261"/>
      <c r="G340" s="261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  <c r="U340" s="261"/>
      <c r="V340" s="261"/>
      <c r="W340" s="261"/>
      <c r="X340" s="261"/>
      <c r="Y340" s="261"/>
      <c r="Z340" s="243"/>
      <c r="AA340" s="243"/>
      <c r="AB340" s="243"/>
      <c r="AC340" s="243"/>
      <c r="AD340" s="244"/>
      <c r="AE340" s="276" t="s">
        <v>158</v>
      </c>
      <c r="AF340" s="243"/>
      <c r="AG340" s="243"/>
      <c r="AH340" s="243"/>
      <c r="AI340" s="243"/>
      <c r="AJ340" s="243"/>
      <c r="AK340" s="243"/>
      <c r="AL340" s="243"/>
      <c r="AM340" s="243"/>
      <c r="AN340" s="210" t="s">
        <v>181</v>
      </c>
      <c r="AO340" s="210"/>
      <c r="AP340" s="243"/>
      <c r="AQ340" s="244"/>
      <c r="AR340" s="276" t="s">
        <v>193</v>
      </c>
      <c r="AS340" s="243"/>
      <c r="AT340" s="243"/>
      <c r="AU340" s="243"/>
      <c r="AV340" s="243"/>
      <c r="AW340" s="243"/>
      <c r="AX340" s="243"/>
      <c r="AY340" s="243"/>
      <c r="AZ340" s="243"/>
      <c r="BA340" s="195" t="s">
        <v>193</v>
      </c>
      <c r="BB340" s="272" t="s">
        <v>262</v>
      </c>
      <c r="BC340" s="195" t="s">
        <v>232</v>
      </c>
      <c r="BD340" s="195"/>
      <c r="BE340" s="195"/>
    </row>
    <row r="341" customFormat="false" ht="15" hidden="false" customHeight="false" outlineLevel="0" collapsed="false">
      <c r="A341" s="278" t="n">
        <v>1</v>
      </c>
      <c r="B341" s="278" t="n">
        <v>2</v>
      </c>
      <c r="C341" s="278"/>
      <c r="D341" s="278"/>
      <c r="E341" s="278"/>
      <c r="F341" s="278"/>
      <c r="G341" s="278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  <c r="T341" s="278"/>
      <c r="U341" s="278"/>
      <c r="V341" s="278"/>
      <c r="W341" s="278"/>
      <c r="X341" s="278"/>
      <c r="Y341" s="278"/>
      <c r="Z341" s="355"/>
      <c r="AA341" s="355"/>
      <c r="AB341" s="355"/>
      <c r="AC341" s="355"/>
      <c r="AD341" s="356"/>
      <c r="AE341" s="282" t="n">
        <v>2</v>
      </c>
      <c r="AF341" s="355"/>
      <c r="AG341" s="355"/>
      <c r="AH341" s="355"/>
      <c r="AI341" s="355"/>
      <c r="AJ341" s="355"/>
      <c r="AK341" s="355"/>
      <c r="AL341" s="355"/>
      <c r="AM341" s="355"/>
      <c r="AN341" s="278" t="n">
        <v>3</v>
      </c>
      <c r="AO341" s="278"/>
      <c r="AP341" s="278"/>
      <c r="AQ341" s="278"/>
      <c r="AR341" s="357"/>
      <c r="AS341" s="357"/>
      <c r="AT341" s="357"/>
      <c r="AU341" s="357"/>
      <c r="AV341" s="357"/>
      <c r="AW341" s="357"/>
      <c r="AX341" s="357"/>
      <c r="AY341" s="357"/>
      <c r="AZ341" s="357"/>
      <c r="BA341" s="245" t="n">
        <v>4</v>
      </c>
      <c r="BB341" s="355" t="n">
        <v>5</v>
      </c>
      <c r="BC341" s="278" t="n">
        <v>6</v>
      </c>
      <c r="BD341" s="278"/>
      <c r="BE341" s="278"/>
    </row>
    <row r="342" customFormat="false" ht="36" hidden="false" customHeight="true" outlineLevel="0" collapsed="false">
      <c r="A342" s="367" t="n">
        <v>1</v>
      </c>
      <c r="B342" s="368" t="s">
        <v>233</v>
      </c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243"/>
      <c r="AA342" s="243"/>
      <c r="AB342" s="243"/>
      <c r="AC342" s="243"/>
      <c r="AD342" s="244"/>
      <c r="AE342" s="276"/>
      <c r="AF342" s="243"/>
      <c r="AG342" s="243"/>
      <c r="AH342" s="243"/>
      <c r="AI342" s="243"/>
      <c r="AJ342" s="243"/>
      <c r="AK342" s="243"/>
      <c r="AL342" s="243"/>
      <c r="AM342" s="243"/>
      <c r="AN342" s="195"/>
      <c r="AO342" s="195"/>
      <c r="AP342" s="243"/>
      <c r="AQ342" s="244"/>
      <c r="AR342" s="358"/>
      <c r="AS342" s="246"/>
      <c r="AT342" s="246"/>
      <c r="AU342" s="246"/>
      <c r="AV342" s="246"/>
      <c r="AW342" s="246"/>
      <c r="AX342" s="246"/>
      <c r="AY342" s="246"/>
      <c r="AZ342" s="246"/>
      <c r="BA342" s="359"/>
      <c r="BB342" s="358"/>
      <c r="BC342" s="220"/>
      <c r="BD342" s="220"/>
      <c r="BE342" s="220"/>
    </row>
    <row r="343" customFormat="false" ht="78" hidden="false" customHeight="true" outlineLevel="0" collapsed="false">
      <c r="A343" s="369"/>
      <c r="B343" s="277" t="s">
        <v>413</v>
      </c>
      <c r="C343" s="277"/>
      <c r="D343" s="277"/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277"/>
      <c r="R343" s="277"/>
      <c r="S343" s="277"/>
      <c r="T343" s="277"/>
      <c r="U343" s="277"/>
      <c r="V343" s="277"/>
      <c r="W343" s="277"/>
      <c r="X343" s="277"/>
      <c r="Y343" s="277"/>
      <c r="Z343" s="243"/>
      <c r="AA343" s="243"/>
      <c r="AB343" s="243"/>
      <c r="AC343" s="243"/>
      <c r="AD343" s="244"/>
      <c r="AE343" s="276"/>
      <c r="AF343" s="243"/>
      <c r="AG343" s="243"/>
      <c r="AH343" s="243"/>
      <c r="AI343" s="243"/>
      <c r="AJ343" s="243"/>
      <c r="AK343" s="243"/>
      <c r="AL343" s="243"/>
      <c r="AM343" s="243"/>
      <c r="AN343" s="195"/>
      <c r="AO343" s="195"/>
      <c r="AP343" s="243"/>
      <c r="AQ343" s="244"/>
      <c r="AR343" s="358"/>
      <c r="AS343" s="246"/>
      <c r="AT343" s="246"/>
      <c r="AU343" s="246"/>
      <c r="AV343" s="246"/>
      <c r="AW343" s="246"/>
      <c r="AX343" s="246"/>
      <c r="AY343" s="246"/>
      <c r="AZ343" s="246"/>
      <c r="BA343" s="359"/>
      <c r="BB343" s="358"/>
      <c r="BC343" s="220"/>
      <c r="BD343" s="220"/>
      <c r="BE343" s="220"/>
    </row>
    <row r="344" customFormat="false" ht="15" hidden="false" customHeight="true" outlineLevel="0" collapsed="false">
      <c r="A344" s="369"/>
      <c r="B344" s="368" t="s">
        <v>414</v>
      </c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243"/>
      <c r="AA344" s="243"/>
      <c r="AB344" s="243"/>
      <c r="AC344" s="243"/>
      <c r="AD344" s="244"/>
      <c r="AE344" s="276"/>
      <c r="AF344" s="243"/>
      <c r="AG344" s="243"/>
      <c r="AH344" s="243"/>
      <c r="AI344" s="243"/>
      <c r="AJ344" s="243"/>
      <c r="AK344" s="243"/>
      <c r="AL344" s="243"/>
      <c r="AM344" s="243"/>
      <c r="AN344" s="195"/>
      <c r="AO344" s="195"/>
      <c r="AP344" s="243"/>
      <c r="AQ344" s="244"/>
      <c r="AR344" s="358"/>
      <c r="AS344" s="246"/>
      <c r="AT344" s="246"/>
      <c r="AU344" s="246"/>
      <c r="AV344" s="246"/>
      <c r="AW344" s="246"/>
      <c r="AX344" s="246"/>
      <c r="AY344" s="246"/>
      <c r="AZ344" s="246"/>
      <c r="BA344" s="359"/>
      <c r="BB344" s="358"/>
      <c r="BC344" s="220"/>
      <c r="BD344" s="220"/>
      <c r="BE344" s="220"/>
    </row>
    <row r="345" customFormat="false" ht="19.5" hidden="false" customHeight="true" outlineLevel="0" collapsed="false">
      <c r="A345" s="369"/>
      <c r="B345" s="213" t="s">
        <v>415</v>
      </c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43"/>
      <c r="AA345" s="243"/>
      <c r="AB345" s="243"/>
      <c r="AC345" s="243"/>
      <c r="AD345" s="244"/>
      <c r="AE345" s="276"/>
      <c r="AF345" s="243"/>
      <c r="AG345" s="243"/>
      <c r="AH345" s="243"/>
      <c r="AI345" s="243"/>
      <c r="AJ345" s="243"/>
      <c r="AK345" s="243"/>
      <c r="AL345" s="243"/>
      <c r="AM345" s="243"/>
      <c r="AN345" s="195"/>
      <c r="AO345" s="195"/>
      <c r="AP345" s="243"/>
      <c r="AQ345" s="244"/>
      <c r="AR345" s="358"/>
      <c r="AS345" s="246"/>
      <c r="AT345" s="246"/>
      <c r="AU345" s="246"/>
      <c r="AV345" s="246"/>
      <c r="AW345" s="246"/>
      <c r="AX345" s="246"/>
      <c r="AY345" s="246"/>
      <c r="AZ345" s="246"/>
      <c r="BA345" s="359"/>
      <c r="BB345" s="358"/>
      <c r="BC345" s="220"/>
      <c r="BD345" s="220"/>
      <c r="BE345" s="220"/>
    </row>
    <row r="346" customFormat="false" ht="19.5" hidden="false" customHeight="true" outlineLevel="0" collapsed="false">
      <c r="A346" s="367"/>
      <c r="B346" s="368" t="s">
        <v>416</v>
      </c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243"/>
      <c r="AA346" s="243"/>
      <c r="AB346" s="243"/>
      <c r="AC346" s="243"/>
      <c r="AD346" s="244"/>
      <c r="AE346" s="276"/>
      <c r="AF346" s="243"/>
      <c r="AG346" s="243"/>
      <c r="AH346" s="243"/>
      <c r="AI346" s="243"/>
      <c r="AJ346" s="243"/>
      <c r="AK346" s="243"/>
      <c r="AL346" s="243"/>
      <c r="AM346" s="243"/>
      <c r="AN346" s="277"/>
      <c r="AO346" s="277"/>
      <c r="AP346" s="243"/>
      <c r="AQ346" s="244"/>
      <c r="AR346" s="358" t="n">
        <v>400</v>
      </c>
      <c r="AS346" s="246"/>
      <c r="AT346" s="246"/>
      <c r="AU346" s="246"/>
      <c r="AV346" s="246"/>
      <c r="AW346" s="246"/>
      <c r="AX346" s="246"/>
      <c r="AY346" s="246"/>
      <c r="AZ346" s="246"/>
      <c r="BA346" s="211"/>
      <c r="BB346" s="251"/>
      <c r="BC346" s="220"/>
      <c r="BD346" s="220"/>
      <c r="BE346" s="220"/>
    </row>
    <row r="347" customFormat="false" ht="18.75" hidden="false" customHeight="true" outlineLevel="0" collapsed="false">
      <c r="A347" s="367"/>
      <c r="B347" s="213" t="s">
        <v>417</v>
      </c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351"/>
      <c r="AA347" s="351"/>
      <c r="AB347" s="351"/>
      <c r="AC347" s="351"/>
      <c r="AD347" s="351"/>
      <c r="AE347" s="333"/>
      <c r="AF347" s="333"/>
      <c r="AG347" s="333"/>
      <c r="AH347" s="333"/>
      <c r="AI347" s="333"/>
      <c r="AJ347" s="333"/>
      <c r="AK347" s="333"/>
      <c r="AL347" s="333"/>
      <c r="AM347" s="333"/>
      <c r="AN347" s="277"/>
      <c r="AO347" s="277"/>
      <c r="AP347" s="333"/>
      <c r="AQ347" s="333"/>
      <c r="AR347" s="362"/>
      <c r="AS347" s="362"/>
      <c r="AT347" s="362"/>
      <c r="AU347" s="362"/>
      <c r="AV347" s="362"/>
      <c r="AW347" s="362"/>
      <c r="AX347" s="362"/>
      <c r="AY347" s="362"/>
      <c r="AZ347" s="362"/>
      <c r="BA347" s="211"/>
      <c r="BB347" s="251"/>
      <c r="BC347" s="220"/>
      <c r="BD347" s="220"/>
      <c r="BE347" s="220"/>
    </row>
    <row r="348" customFormat="false" ht="16.5" hidden="false" customHeight="true" outlineLevel="0" collapsed="false">
      <c r="A348" s="367"/>
      <c r="B348" s="213" t="s">
        <v>418</v>
      </c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351"/>
      <c r="AA348" s="351"/>
      <c r="AB348" s="351"/>
      <c r="AC348" s="351"/>
      <c r="AD348" s="351"/>
      <c r="AE348" s="333"/>
      <c r="AF348" s="333"/>
      <c r="AG348" s="333"/>
      <c r="AH348" s="333"/>
      <c r="AI348" s="333"/>
      <c r="AJ348" s="333"/>
      <c r="AK348" s="333"/>
      <c r="AL348" s="333"/>
      <c r="AM348" s="333"/>
      <c r="AN348" s="277"/>
      <c r="AO348" s="277"/>
      <c r="AP348" s="333"/>
      <c r="AQ348" s="333"/>
      <c r="AR348" s="362"/>
      <c r="AS348" s="362"/>
      <c r="AT348" s="362"/>
      <c r="AU348" s="362"/>
      <c r="AV348" s="362"/>
      <c r="AW348" s="362"/>
      <c r="AX348" s="362"/>
      <c r="AY348" s="362"/>
      <c r="AZ348" s="362"/>
      <c r="BA348" s="211"/>
      <c r="BB348" s="251"/>
      <c r="BC348" s="220"/>
      <c r="BD348" s="220"/>
      <c r="BE348" s="220"/>
    </row>
    <row r="349" customFormat="false" ht="17.25" hidden="false" customHeight="true" outlineLevel="0" collapsed="false">
      <c r="A349" s="367"/>
      <c r="B349" s="213" t="s">
        <v>238</v>
      </c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351"/>
      <c r="AA349" s="351"/>
      <c r="AB349" s="351"/>
      <c r="AC349" s="351"/>
      <c r="AD349" s="351"/>
      <c r="AE349" s="333"/>
      <c r="AF349" s="333"/>
      <c r="AG349" s="333"/>
      <c r="AH349" s="333"/>
      <c r="AI349" s="333"/>
      <c r="AJ349" s="333"/>
      <c r="AK349" s="333"/>
      <c r="AL349" s="333"/>
      <c r="AM349" s="333"/>
      <c r="AN349" s="277"/>
      <c r="AO349" s="277"/>
      <c r="AP349" s="333"/>
      <c r="AQ349" s="333"/>
      <c r="AR349" s="362"/>
      <c r="AS349" s="362"/>
      <c r="AT349" s="362"/>
      <c r="AU349" s="362"/>
      <c r="AV349" s="362"/>
      <c r="AW349" s="362"/>
      <c r="AX349" s="362"/>
      <c r="AY349" s="362"/>
      <c r="AZ349" s="362"/>
      <c r="BA349" s="211"/>
      <c r="BB349" s="251"/>
      <c r="BC349" s="220"/>
      <c r="BD349" s="220"/>
      <c r="BE349" s="220"/>
    </row>
    <row r="350" customFormat="false" ht="17.25" hidden="false" customHeight="true" outlineLevel="0" collapsed="false">
      <c r="A350" s="367"/>
      <c r="B350" s="213" t="s">
        <v>239</v>
      </c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351"/>
      <c r="AA350" s="351"/>
      <c r="AB350" s="351"/>
      <c r="AC350" s="351"/>
      <c r="AD350" s="351"/>
      <c r="AE350" s="333"/>
      <c r="AF350" s="333"/>
      <c r="AG350" s="333"/>
      <c r="AH350" s="333"/>
      <c r="AI350" s="333"/>
      <c r="AJ350" s="333"/>
      <c r="AK350" s="333"/>
      <c r="AL350" s="333"/>
      <c r="AM350" s="333"/>
      <c r="AN350" s="277"/>
      <c r="AO350" s="277"/>
      <c r="AP350" s="333"/>
      <c r="AQ350" s="333"/>
      <c r="AR350" s="362"/>
      <c r="AS350" s="362"/>
      <c r="AT350" s="362"/>
      <c r="AU350" s="362"/>
      <c r="AV350" s="362"/>
      <c r="AW350" s="362"/>
      <c r="AX350" s="362"/>
      <c r="AY350" s="362"/>
      <c r="AZ350" s="362"/>
      <c r="BA350" s="211"/>
      <c r="BB350" s="251"/>
      <c r="BC350" s="220"/>
      <c r="BD350" s="220"/>
      <c r="BE350" s="220"/>
    </row>
    <row r="351" customFormat="false" ht="15" hidden="false" customHeight="true" outlineLevel="0" collapsed="false">
      <c r="A351" s="367" t="n">
        <v>2</v>
      </c>
      <c r="B351" s="213" t="s">
        <v>304</v>
      </c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351"/>
      <c r="AA351" s="351"/>
      <c r="AB351" s="351"/>
      <c r="AC351" s="351"/>
      <c r="AD351" s="351"/>
      <c r="AE351" s="333"/>
      <c r="AF351" s="333"/>
      <c r="AG351" s="333"/>
      <c r="AH351" s="333"/>
      <c r="AI351" s="333"/>
      <c r="AJ351" s="333"/>
      <c r="AK351" s="333"/>
      <c r="AL351" s="333"/>
      <c r="AM351" s="333"/>
      <c r="AN351" s="277"/>
      <c r="AO351" s="277"/>
      <c r="AP351" s="333"/>
      <c r="AQ351" s="333"/>
      <c r="AR351" s="362"/>
      <c r="AS351" s="362"/>
      <c r="AT351" s="362"/>
      <c r="AU351" s="362"/>
      <c r="AV351" s="362"/>
      <c r="AW351" s="362"/>
      <c r="AX351" s="362"/>
      <c r="AY351" s="362"/>
      <c r="AZ351" s="362"/>
      <c r="BA351" s="211"/>
      <c r="BB351" s="211"/>
      <c r="BC351" s="220"/>
      <c r="BD351" s="220"/>
      <c r="BE351" s="220"/>
    </row>
    <row r="352" customFormat="false" ht="15" hidden="false" customHeight="false" outlineLevel="0" collapsed="false">
      <c r="A352" s="364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  <c r="R352" s="365"/>
      <c r="S352" s="365"/>
      <c r="T352" s="365"/>
      <c r="U352" s="365"/>
      <c r="V352" s="365"/>
      <c r="W352" s="365"/>
      <c r="X352" s="365"/>
      <c r="Y352" s="365"/>
      <c r="Z352" s="365"/>
      <c r="AA352" s="366"/>
      <c r="AB352" s="366"/>
      <c r="AC352" s="366"/>
      <c r="AD352" s="366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  <c r="AT352" s="223"/>
      <c r="AU352" s="223"/>
      <c r="AV352" s="223"/>
      <c r="AW352" s="223"/>
      <c r="AX352" s="223"/>
      <c r="AY352" s="223"/>
      <c r="AZ352" s="223"/>
      <c r="BB352" s="224" t="s">
        <v>138</v>
      </c>
      <c r="BC352" s="225" t="n">
        <f aca="false">SUM(BC346:BE346)</f>
        <v>0</v>
      </c>
      <c r="BD352" s="225"/>
      <c r="BE352" s="225"/>
    </row>
    <row r="355" customFormat="false" ht="15" hidden="false" customHeight="false" outlineLevel="0" collapsed="false">
      <c r="A355" s="191" t="s">
        <v>419</v>
      </c>
      <c r="B355" s="191"/>
      <c r="C355" s="191"/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</row>
    <row r="356" customFormat="false" ht="15" hidden="false" customHeight="false" outlineLevel="0" collapsed="false">
      <c r="A356" s="209"/>
      <c r="B356" s="209"/>
      <c r="C356" s="209"/>
      <c r="D356" s="209"/>
      <c r="E356" s="209"/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  <c r="X356" s="209"/>
      <c r="Y356" s="209"/>
      <c r="Z356" s="209"/>
      <c r="AA356" s="209"/>
      <c r="AB356" s="209"/>
      <c r="AC356" s="209"/>
      <c r="AD356" s="209"/>
      <c r="AE356" s="209"/>
      <c r="AF356" s="209"/>
      <c r="AG356" s="209"/>
      <c r="AH356" s="209"/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  <c r="AX356" s="209"/>
      <c r="AY356" s="209"/>
      <c r="AZ356" s="209"/>
      <c r="BA356" s="209"/>
      <c r="BB356" s="209"/>
      <c r="BC356" s="209"/>
      <c r="BD356" s="209"/>
      <c r="BE356" s="209"/>
    </row>
    <row r="357" customFormat="false" ht="45" hidden="false" customHeight="true" outlineLevel="0" collapsed="false">
      <c r="A357" s="195" t="s">
        <v>133</v>
      </c>
      <c r="B357" s="261" t="s">
        <v>134</v>
      </c>
      <c r="C357" s="261"/>
      <c r="D357" s="261"/>
      <c r="E357" s="261"/>
      <c r="F357" s="261"/>
      <c r="G357" s="261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T357" s="261"/>
      <c r="U357" s="261"/>
      <c r="V357" s="261"/>
      <c r="W357" s="261"/>
      <c r="X357" s="261"/>
      <c r="Y357" s="261"/>
      <c r="Z357" s="243"/>
      <c r="AA357" s="243"/>
      <c r="AB357" s="243"/>
      <c r="AC357" s="243"/>
      <c r="AD357" s="244"/>
      <c r="AE357" s="276" t="s">
        <v>158</v>
      </c>
      <c r="AF357" s="243"/>
      <c r="AG357" s="243"/>
      <c r="AH357" s="243"/>
      <c r="AI357" s="243"/>
      <c r="AJ357" s="243"/>
      <c r="AK357" s="243"/>
      <c r="AL357" s="243"/>
      <c r="AM357" s="243"/>
      <c r="AN357" s="210" t="s">
        <v>181</v>
      </c>
      <c r="AO357" s="210"/>
      <c r="AP357" s="243"/>
      <c r="AQ357" s="244"/>
      <c r="AR357" s="276" t="s">
        <v>193</v>
      </c>
      <c r="AS357" s="243"/>
      <c r="AT357" s="243"/>
      <c r="AU357" s="243"/>
      <c r="AV357" s="243"/>
      <c r="AW357" s="243"/>
      <c r="AX357" s="243"/>
      <c r="AY357" s="243"/>
      <c r="AZ357" s="243"/>
      <c r="BA357" s="195" t="s">
        <v>193</v>
      </c>
      <c r="BB357" s="272" t="s">
        <v>262</v>
      </c>
      <c r="BC357" s="195" t="s">
        <v>232</v>
      </c>
      <c r="BD357" s="195"/>
      <c r="BE357" s="195"/>
    </row>
    <row r="358" customFormat="false" ht="15" hidden="false" customHeight="false" outlineLevel="0" collapsed="false">
      <c r="A358" s="278" t="n">
        <v>1</v>
      </c>
      <c r="B358" s="278" t="n">
        <v>2</v>
      </c>
      <c r="C358" s="278"/>
      <c r="D358" s="278"/>
      <c r="E358" s="278"/>
      <c r="F358" s="278"/>
      <c r="G358" s="278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  <c r="T358" s="278"/>
      <c r="U358" s="278"/>
      <c r="V358" s="278"/>
      <c r="W358" s="278"/>
      <c r="X358" s="278"/>
      <c r="Y358" s="278"/>
      <c r="Z358" s="355"/>
      <c r="AA358" s="355"/>
      <c r="AB358" s="355"/>
      <c r="AC358" s="355"/>
      <c r="AD358" s="356"/>
      <c r="AE358" s="282" t="n">
        <v>2</v>
      </c>
      <c r="AF358" s="355"/>
      <c r="AG358" s="355"/>
      <c r="AH358" s="355"/>
      <c r="AI358" s="355"/>
      <c r="AJ358" s="355"/>
      <c r="AK358" s="355"/>
      <c r="AL358" s="355"/>
      <c r="AM358" s="355"/>
      <c r="AN358" s="278" t="n">
        <v>3</v>
      </c>
      <c r="AO358" s="278"/>
      <c r="AP358" s="278"/>
      <c r="AQ358" s="278"/>
      <c r="AR358" s="357"/>
      <c r="AS358" s="357"/>
      <c r="AT358" s="357"/>
      <c r="AU358" s="357"/>
      <c r="AV358" s="357"/>
      <c r="AW358" s="357"/>
      <c r="AX358" s="357"/>
      <c r="AY358" s="357"/>
      <c r="AZ358" s="357"/>
      <c r="BA358" s="245" t="n">
        <v>4</v>
      </c>
      <c r="BB358" s="355" t="n">
        <v>5</v>
      </c>
      <c r="BC358" s="278" t="n">
        <v>6</v>
      </c>
      <c r="BD358" s="278"/>
      <c r="BE358" s="278"/>
    </row>
    <row r="359" customFormat="false" ht="33.75" hidden="false" customHeight="true" outlineLevel="0" collapsed="false">
      <c r="A359" s="211" t="n">
        <v>1</v>
      </c>
      <c r="B359" s="213" t="s">
        <v>420</v>
      </c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43"/>
      <c r="AA359" s="243"/>
      <c r="AB359" s="243"/>
      <c r="AC359" s="243"/>
      <c r="AD359" s="244"/>
      <c r="AE359" s="276"/>
      <c r="AF359" s="243"/>
      <c r="AG359" s="243"/>
      <c r="AH359" s="243"/>
      <c r="AI359" s="243"/>
      <c r="AJ359" s="243"/>
      <c r="AK359" s="243"/>
      <c r="AL359" s="243"/>
      <c r="AM359" s="243"/>
      <c r="AN359" s="195"/>
      <c r="AO359" s="195"/>
      <c r="AP359" s="243"/>
      <c r="AQ359" s="244"/>
      <c r="AR359" s="358"/>
      <c r="AS359" s="246"/>
      <c r="AT359" s="246"/>
      <c r="AU359" s="246"/>
      <c r="AV359" s="246"/>
      <c r="AW359" s="246"/>
      <c r="AX359" s="246"/>
      <c r="AY359" s="246"/>
      <c r="AZ359" s="246"/>
      <c r="BA359" s="359"/>
      <c r="BB359" s="358"/>
      <c r="BC359" s="220"/>
      <c r="BD359" s="220"/>
      <c r="BE359" s="220"/>
    </row>
    <row r="360" customFormat="false" ht="15" hidden="false" customHeight="false" outlineLevel="0" collapsed="false">
      <c r="A360" s="360"/>
      <c r="B360" s="261"/>
      <c r="C360" s="261"/>
      <c r="D360" s="261"/>
      <c r="E360" s="261"/>
      <c r="F360" s="261"/>
      <c r="G360" s="261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T360" s="261"/>
      <c r="U360" s="261"/>
      <c r="V360" s="261"/>
      <c r="W360" s="261"/>
      <c r="X360" s="261"/>
      <c r="Y360" s="261"/>
      <c r="Z360" s="243"/>
      <c r="AA360" s="243"/>
      <c r="AB360" s="243"/>
      <c r="AC360" s="243"/>
      <c r="AD360" s="244"/>
      <c r="AE360" s="276"/>
      <c r="AF360" s="243"/>
      <c r="AG360" s="243"/>
      <c r="AH360" s="243"/>
      <c r="AI360" s="243"/>
      <c r="AJ360" s="243"/>
      <c r="AK360" s="243"/>
      <c r="AL360" s="243"/>
      <c r="AM360" s="243"/>
      <c r="AN360" s="195"/>
      <c r="AO360" s="195"/>
      <c r="AP360" s="243"/>
      <c r="AQ360" s="244"/>
      <c r="AR360" s="358"/>
      <c r="AS360" s="246"/>
      <c r="AT360" s="246"/>
      <c r="AU360" s="246"/>
      <c r="AV360" s="246"/>
      <c r="AW360" s="246"/>
      <c r="AX360" s="246"/>
      <c r="AY360" s="246"/>
      <c r="AZ360" s="246"/>
      <c r="BA360" s="359"/>
      <c r="BB360" s="358"/>
      <c r="BC360" s="220"/>
      <c r="BD360" s="220"/>
      <c r="BE360" s="220"/>
    </row>
    <row r="361" customFormat="false" ht="15" hidden="false" customHeight="false" outlineLevel="0" collapsed="false">
      <c r="A361" s="253"/>
      <c r="B361" s="261"/>
      <c r="C361" s="261"/>
      <c r="D361" s="261"/>
      <c r="E361" s="261"/>
      <c r="F361" s="261"/>
      <c r="G361" s="261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T361" s="261"/>
      <c r="U361" s="261"/>
      <c r="V361" s="261"/>
      <c r="W361" s="261"/>
      <c r="X361" s="261"/>
      <c r="Y361" s="261"/>
      <c r="Z361" s="243"/>
      <c r="AA361" s="243"/>
      <c r="AB361" s="243"/>
      <c r="AC361" s="243"/>
      <c r="AD361" s="244"/>
      <c r="AE361" s="276"/>
      <c r="AF361" s="243"/>
      <c r="AG361" s="243"/>
      <c r="AH361" s="243"/>
      <c r="AI361" s="243"/>
      <c r="AJ361" s="243"/>
      <c r="AK361" s="243"/>
      <c r="AL361" s="243"/>
      <c r="AM361" s="243"/>
      <c r="AN361" s="277"/>
      <c r="AO361" s="277"/>
      <c r="AP361" s="243"/>
      <c r="AQ361" s="244"/>
      <c r="AR361" s="358" t="n">
        <v>400</v>
      </c>
      <c r="AS361" s="246"/>
      <c r="AT361" s="246"/>
      <c r="AU361" s="246"/>
      <c r="AV361" s="246"/>
      <c r="AW361" s="246"/>
      <c r="AX361" s="246"/>
      <c r="AY361" s="246"/>
      <c r="AZ361" s="246"/>
      <c r="BA361" s="211"/>
      <c r="BB361" s="251"/>
      <c r="BC361" s="220"/>
      <c r="BD361" s="220"/>
      <c r="BE361" s="220"/>
    </row>
    <row r="362" customFormat="false" ht="15" hidden="false" customHeight="false" outlineLevel="0" collapsed="false">
      <c r="A362" s="364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N362" s="365"/>
      <c r="O362" s="365"/>
      <c r="P362" s="365"/>
      <c r="Q362" s="365"/>
      <c r="R362" s="365"/>
      <c r="S362" s="365"/>
      <c r="T362" s="365"/>
      <c r="U362" s="365"/>
      <c r="V362" s="365"/>
      <c r="W362" s="365"/>
      <c r="X362" s="365"/>
      <c r="Y362" s="365"/>
      <c r="Z362" s="365"/>
      <c r="AA362" s="366"/>
      <c r="AB362" s="366"/>
      <c r="AC362" s="366"/>
      <c r="AD362" s="366"/>
      <c r="AE362" s="223"/>
      <c r="AF362" s="223"/>
      <c r="AG362" s="223"/>
      <c r="AH362" s="223"/>
      <c r="AI362" s="223"/>
      <c r="AJ362" s="223"/>
      <c r="AK362" s="223"/>
      <c r="AL362" s="223"/>
      <c r="AM362" s="223"/>
      <c r="AN362" s="223"/>
      <c r="AO362" s="223"/>
      <c r="AP362" s="223"/>
      <c r="AQ362" s="223"/>
      <c r="AR362" s="223"/>
      <c r="AS362" s="223"/>
      <c r="AT362" s="223"/>
      <c r="AU362" s="223"/>
      <c r="AV362" s="223"/>
      <c r="AW362" s="223"/>
      <c r="AX362" s="223"/>
      <c r="AY362" s="223"/>
      <c r="AZ362" s="223"/>
      <c r="BB362" s="224" t="s">
        <v>138</v>
      </c>
      <c r="BC362" s="225" t="n">
        <f aca="false">SUM(BC361:BE361)</f>
        <v>0</v>
      </c>
      <c r="BD362" s="225"/>
      <c r="BE362" s="225"/>
    </row>
    <row r="363" customFormat="false" ht="15" hidden="false" customHeight="false" outlineLevel="0" collapsed="false">
      <c r="A363" s="295"/>
      <c r="B363" s="296"/>
      <c r="C363" s="296"/>
      <c r="D363" s="296"/>
      <c r="E363" s="296"/>
      <c r="F363" s="296"/>
      <c r="G363" s="296"/>
      <c r="H363" s="296"/>
      <c r="I363" s="296"/>
      <c r="J363" s="296"/>
      <c r="K363" s="296"/>
      <c r="L363" s="296"/>
      <c r="M363" s="296"/>
      <c r="N363" s="296"/>
      <c r="O363" s="296"/>
      <c r="P363" s="296"/>
      <c r="Q363" s="296"/>
      <c r="R363" s="296"/>
      <c r="S363" s="296"/>
      <c r="T363" s="296"/>
      <c r="U363" s="296"/>
      <c r="V363" s="296"/>
      <c r="W363" s="296"/>
      <c r="X363" s="296"/>
      <c r="Y363" s="296"/>
      <c r="Z363" s="296"/>
      <c r="AA363" s="297"/>
      <c r="AB363" s="297"/>
      <c r="AC363" s="297"/>
      <c r="AD363" s="297"/>
      <c r="AE363" s="223"/>
      <c r="AF363" s="223"/>
      <c r="AG363" s="223"/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  <c r="AR363" s="223"/>
      <c r="AS363" s="223"/>
      <c r="AT363" s="223"/>
      <c r="AU363" s="223"/>
      <c r="AV363" s="223"/>
      <c r="AW363" s="223"/>
      <c r="AX363" s="223"/>
      <c r="AY363" s="223"/>
      <c r="AZ363" s="223"/>
      <c r="BB363" s="301"/>
      <c r="BC363" s="301"/>
      <c r="BD363" s="301"/>
      <c r="BE363" s="301"/>
    </row>
    <row r="365" customFormat="false" ht="15" hidden="false" customHeight="false" outlineLevel="0" collapsed="false">
      <c r="A365" s="191" t="s">
        <v>421</v>
      </c>
      <c r="B365" s="191"/>
      <c r="C365" s="191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</row>
    <row r="366" customFormat="false" ht="15" hidden="false" customHeight="fals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  <c r="X366" s="209"/>
      <c r="Y366" s="209"/>
      <c r="Z366" s="209"/>
      <c r="AA366" s="209"/>
      <c r="AB366" s="209"/>
      <c r="AC366" s="209"/>
      <c r="AD366" s="209"/>
      <c r="AE366" s="209"/>
      <c r="AF366" s="209"/>
      <c r="AG366" s="209"/>
      <c r="AH366" s="209"/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</row>
    <row r="367" customFormat="false" ht="45" hidden="false" customHeight="true" outlineLevel="0" collapsed="false">
      <c r="A367" s="195" t="s">
        <v>133</v>
      </c>
      <c r="B367" s="261" t="s">
        <v>134</v>
      </c>
      <c r="C367" s="261"/>
      <c r="D367" s="261"/>
      <c r="E367" s="261"/>
      <c r="F367" s="261"/>
      <c r="G367" s="261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T367" s="261"/>
      <c r="U367" s="261"/>
      <c r="V367" s="261"/>
      <c r="W367" s="261"/>
      <c r="X367" s="261"/>
      <c r="Y367" s="261"/>
      <c r="Z367" s="243"/>
      <c r="AA367" s="243"/>
      <c r="AB367" s="243"/>
      <c r="AC367" s="243"/>
      <c r="AD367" s="244"/>
      <c r="AE367" s="276" t="s">
        <v>158</v>
      </c>
      <c r="AF367" s="243"/>
      <c r="AG367" s="243"/>
      <c r="AH367" s="243"/>
      <c r="AI367" s="243"/>
      <c r="AJ367" s="243"/>
      <c r="AK367" s="243"/>
      <c r="AL367" s="243"/>
      <c r="AM367" s="243"/>
      <c r="AN367" s="277" t="s">
        <v>192</v>
      </c>
      <c r="AO367" s="277"/>
      <c r="AP367" s="277"/>
      <c r="AQ367" s="277"/>
      <c r="AR367" s="277"/>
      <c r="AS367" s="277"/>
      <c r="AT367" s="277"/>
      <c r="AU367" s="277"/>
      <c r="AV367" s="277"/>
      <c r="AW367" s="277"/>
      <c r="AX367" s="277"/>
      <c r="AY367" s="277"/>
      <c r="AZ367" s="277"/>
      <c r="BA367" s="277" t="s">
        <v>193</v>
      </c>
      <c r="BB367" s="272" t="s">
        <v>262</v>
      </c>
      <c r="BC367" s="195" t="s">
        <v>422</v>
      </c>
      <c r="BD367" s="195"/>
      <c r="BE367" s="195"/>
    </row>
    <row r="368" customFormat="false" ht="15" hidden="false" customHeight="false" outlineLevel="0" collapsed="false">
      <c r="A368" s="278" t="n">
        <v>1</v>
      </c>
      <c r="B368" s="278" t="n">
        <v>2</v>
      </c>
      <c r="C368" s="278"/>
      <c r="D368" s="278"/>
      <c r="E368" s="278"/>
      <c r="F368" s="278"/>
      <c r="G368" s="278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  <c r="T368" s="278"/>
      <c r="U368" s="278"/>
      <c r="V368" s="278"/>
      <c r="W368" s="278"/>
      <c r="X368" s="278"/>
      <c r="Y368" s="278"/>
      <c r="Z368" s="355"/>
      <c r="AA368" s="355"/>
      <c r="AB368" s="355"/>
      <c r="AC368" s="355"/>
      <c r="AD368" s="356"/>
      <c r="AE368" s="282" t="n">
        <v>3</v>
      </c>
      <c r="AF368" s="355"/>
      <c r="AG368" s="355"/>
      <c r="AH368" s="355"/>
      <c r="AI368" s="355"/>
      <c r="AJ368" s="355"/>
      <c r="AK368" s="355"/>
      <c r="AL368" s="355"/>
      <c r="AM368" s="355"/>
      <c r="AN368" s="211" t="n">
        <v>3</v>
      </c>
      <c r="AO368" s="211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52" t="n">
        <v>4</v>
      </c>
      <c r="BB368" s="355" t="n">
        <v>5</v>
      </c>
      <c r="BC368" s="278" t="n">
        <v>6</v>
      </c>
      <c r="BD368" s="278"/>
      <c r="BE368" s="278"/>
    </row>
    <row r="369" customFormat="false" ht="36" hidden="false" customHeight="true" outlineLevel="0" collapsed="false">
      <c r="A369" s="253"/>
      <c r="B369" s="213" t="s">
        <v>423</v>
      </c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43"/>
      <c r="AA369" s="243"/>
      <c r="AB369" s="243"/>
      <c r="AC369" s="243"/>
      <c r="AD369" s="244"/>
      <c r="AE369" s="276"/>
      <c r="AF369" s="243"/>
      <c r="AG369" s="243"/>
      <c r="AH369" s="243"/>
      <c r="AI369" s="243"/>
      <c r="AJ369" s="243"/>
      <c r="AK369" s="243"/>
      <c r="AL369" s="243"/>
      <c r="AM369" s="243"/>
      <c r="AN369" s="195"/>
      <c r="AO369" s="195"/>
      <c r="AP369" s="243"/>
      <c r="AQ369" s="244"/>
      <c r="AR369" s="358"/>
      <c r="AS369" s="246"/>
      <c r="AT369" s="246"/>
      <c r="AU369" s="246"/>
      <c r="AV369" s="246"/>
      <c r="AW369" s="246"/>
      <c r="AX369" s="246"/>
      <c r="AY369" s="246"/>
      <c r="AZ369" s="246"/>
      <c r="BA369" s="359"/>
      <c r="BB369" s="358"/>
      <c r="BC369" s="220"/>
      <c r="BD369" s="220"/>
      <c r="BE369" s="220"/>
    </row>
    <row r="370" customFormat="false" ht="16.5" hidden="false" customHeight="true" outlineLevel="0" collapsed="false">
      <c r="A370" s="360"/>
      <c r="B370" s="213" t="s">
        <v>424</v>
      </c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43"/>
      <c r="AA370" s="243"/>
      <c r="AB370" s="243"/>
      <c r="AC370" s="243"/>
      <c r="AD370" s="244"/>
      <c r="AE370" s="276"/>
      <c r="AF370" s="243"/>
      <c r="AG370" s="243"/>
      <c r="AH370" s="243"/>
      <c r="AI370" s="243"/>
      <c r="AJ370" s="243"/>
      <c r="AK370" s="243"/>
      <c r="AL370" s="243"/>
      <c r="AM370" s="243"/>
      <c r="AN370" s="195"/>
      <c r="AO370" s="195"/>
      <c r="AP370" s="243"/>
      <c r="AQ370" s="244"/>
      <c r="AR370" s="358"/>
      <c r="AS370" s="246"/>
      <c r="AT370" s="246"/>
      <c r="AU370" s="246"/>
      <c r="AV370" s="246"/>
      <c r="AW370" s="246"/>
      <c r="AX370" s="246"/>
      <c r="AY370" s="246"/>
      <c r="AZ370" s="246"/>
      <c r="BA370" s="359"/>
      <c r="BB370" s="358"/>
      <c r="BC370" s="220"/>
      <c r="BD370" s="220"/>
      <c r="BE370" s="220"/>
    </row>
    <row r="371" customFormat="false" ht="47.25" hidden="false" customHeight="true" outlineLevel="0" collapsed="false">
      <c r="A371" s="253"/>
      <c r="B371" s="213" t="s">
        <v>425</v>
      </c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43"/>
      <c r="AA371" s="243"/>
      <c r="AB371" s="243"/>
      <c r="AC371" s="243"/>
      <c r="AD371" s="244"/>
      <c r="AE371" s="276"/>
      <c r="AF371" s="243"/>
      <c r="AG371" s="243"/>
      <c r="AH371" s="243"/>
      <c r="AI371" s="243"/>
      <c r="AJ371" s="243"/>
      <c r="AK371" s="243"/>
      <c r="AL371" s="243"/>
      <c r="AM371" s="243"/>
      <c r="AN371" s="277"/>
      <c r="AO371" s="277"/>
      <c r="AP371" s="243"/>
      <c r="AQ371" s="244"/>
      <c r="AR371" s="358" t="n">
        <v>400</v>
      </c>
      <c r="AS371" s="246"/>
      <c r="AT371" s="246"/>
      <c r="AU371" s="246"/>
      <c r="AV371" s="246"/>
      <c r="AW371" s="246"/>
      <c r="AX371" s="246"/>
      <c r="AY371" s="246"/>
      <c r="AZ371" s="246"/>
      <c r="BA371" s="211"/>
      <c r="BB371" s="251"/>
      <c r="BC371" s="220"/>
      <c r="BD371" s="220"/>
      <c r="BE371" s="220"/>
    </row>
    <row r="372" customFormat="false" ht="15" hidden="false" customHeight="true" outlineLevel="0" collapsed="false">
      <c r="A372" s="253"/>
      <c r="B372" s="213" t="s">
        <v>426</v>
      </c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77"/>
      <c r="AA372" s="277"/>
      <c r="AB372" s="277"/>
      <c r="AC372" s="277"/>
      <c r="AD372" s="277"/>
      <c r="AE372" s="277"/>
      <c r="AF372" s="277"/>
      <c r="AG372" s="277"/>
      <c r="AH372" s="277"/>
      <c r="AI372" s="277"/>
      <c r="AJ372" s="277"/>
      <c r="AK372" s="277"/>
      <c r="AL372" s="277"/>
      <c r="AM372" s="277"/>
      <c r="AN372" s="277"/>
      <c r="AO372" s="277"/>
      <c r="AP372" s="277"/>
      <c r="AQ372" s="277"/>
      <c r="AR372" s="359"/>
      <c r="AS372" s="359"/>
      <c r="AT372" s="359"/>
      <c r="AU372" s="359"/>
      <c r="AV372" s="359"/>
      <c r="AW372" s="359"/>
      <c r="AX372" s="359"/>
      <c r="AY372" s="359"/>
      <c r="AZ372" s="359"/>
      <c r="BA372" s="211"/>
      <c r="BB372" s="211"/>
      <c r="BC372" s="220"/>
      <c r="BD372" s="220"/>
      <c r="BE372" s="220"/>
    </row>
    <row r="373" customFormat="false" ht="15" hidden="false" customHeight="true" outlineLevel="0" collapsed="false">
      <c r="A373" s="253"/>
      <c r="B373" s="213" t="s">
        <v>427</v>
      </c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77"/>
      <c r="AA373" s="277"/>
      <c r="AB373" s="277"/>
      <c r="AC373" s="277"/>
      <c r="AD373" s="277"/>
      <c r="AE373" s="277"/>
      <c r="AF373" s="277"/>
      <c r="AG373" s="277"/>
      <c r="AH373" s="277"/>
      <c r="AI373" s="277"/>
      <c r="AJ373" s="277"/>
      <c r="AK373" s="277"/>
      <c r="AL373" s="277"/>
      <c r="AM373" s="277"/>
      <c r="AN373" s="277"/>
      <c r="AO373" s="277"/>
      <c r="AP373" s="277"/>
      <c r="AQ373" s="277"/>
      <c r="AR373" s="359"/>
      <c r="AS373" s="359"/>
      <c r="AT373" s="359"/>
      <c r="AU373" s="359"/>
      <c r="AV373" s="359"/>
      <c r="AW373" s="359"/>
      <c r="AX373" s="359"/>
      <c r="AY373" s="359"/>
      <c r="AZ373" s="359"/>
      <c r="BA373" s="211"/>
      <c r="BB373" s="211"/>
      <c r="BC373" s="220"/>
      <c r="BD373" s="220"/>
      <c r="BE373" s="220"/>
    </row>
    <row r="374" customFormat="false" ht="15" hidden="false" customHeight="false" outlineLevel="0" collapsed="false">
      <c r="A374" s="295"/>
      <c r="B374" s="296"/>
      <c r="C374" s="296"/>
      <c r="D374" s="296"/>
      <c r="E374" s="296"/>
      <c r="F374" s="296"/>
      <c r="G374" s="296"/>
      <c r="H374" s="296"/>
      <c r="I374" s="296"/>
      <c r="J374" s="296"/>
      <c r="K374" s="296"/>
      <c r="L374" s="296"/>
      <c r="M374" s="296"/>
      <c r="N374" s="296"/>
      <c r="O374" s="296"/>
      <c r="P374" s="296"/>
      <c r="Q374" s="296"/>
      <c r="R374" s="296"/>
      <c r="S374" s="296"/>
      <c r="T374" s="296"/>
      <c r="U374" s="296"/>
      <c r="V374" s="296"/>
      <c r="W374" s="296"/>
      <c r="X374" s="296"/>
      <c r="Y374" s="296"/>
      <c r="Z374" s="296"/>
      <c r="AA374" s="297"/>
      <c r="AB374" s="297"/>
      <c r="AC374" s="297"/>
      <c r="AD374" s="297"/>
      <c r="AE374" s="223"/>
      <c r="AF374" s="223"/>
      <c r="AG374" s="223"/>
      <c r="AH374" s="223"/>
      <c r="AI374" s="223"/>
      <c r="AJ374" s="223"/>
      <c r="AK374" s="223"/>
      <c r="AL374" s="223"/>
      <c r="AM374" s="223"/>
      <c r="AN374" s="223"/>
      <c r="AO374" s="223"/>
      <c r="AP374" s="223"/>
      <c r="AQ374" s="223"/>
      <c r="AR374" s="223"/>
      <c r="AS374" s="223"/>
      <c r="AT374" s="223"/>
      <c r="AU374" s="223"/>
      <c r="AV374" s="223"/>
      <c r="AW374" s="223"/>
      <c r="AX374" s="223"/>
      <c r="AY374" s="223"/>
      <c r="AZ374" s="223"/>
      <c r="BB374" s="301" t="s">
        <v>138</v>
      </c>
      <c r="BC374" s="419" t="n">
        <f aca="false">SUM(BC371:BE371)</f>
        <v>0</v>
      </c>
      <c r="BD374" s="419"/>
      <c r="BE374" s="419"/>
    </row>
    <row r="387" customFormat="false" ht="33.75" hidden="false" customHeight="true" outlineLevel="0" collapsed="false">
      <c r="A387" s="406" t="s">
        <v>428</v>
      </c>
      <c r="B387" s="406"/>
      <c r="C387" s="406"/>
      <c r="D387" s="406"/>
      <c r="E387" s="406"/>
      <c r="F387" s="406"/>
      <c r="G387" s="406"/>
      <c r="H387" s="406"/>
      <c r="I387" s="406"/>
      <c r="J387" s="406"/>
      <c r="K387" s="406"/>
      <c r="L387" s="406"/>
      <c r="M387" s="406"/>
      <c r="N387" s="406"/>
      <c r="O387" s="406"/>
      <c r="P387" s="406"/>
      <c r="Q387" s="406"/>
      <c r="R387" s="406"/>
      <c r="S387" s="406"/>
      <c r="T387" s="406"/>
      <c r="U387" s="406"/>
      <c r="V387" s="406"/>
      <c r="W387" s="406"/>
      <c r="X387" s="406"/>
      <c r="Y387" s="406"/>
      <c r="Z387" s="406"/>
      <c r="AA387" s="406"/>
      <c r="AB387" s="406"/>
      <c r="AC387" s="406"/>
      <c r="AD387" s="406"/>
      <c r="AE387" s="406"/>
      <c r="AF387" s="406"/>
      <c r="AG387" s="406"/>
      <c r="AH387" s="406"/>
      <c r="AI387" s="406"/>
      <c r="AJ387" s="406"/>
      <c r="AK387" s="406"/>
      <c r="AL387" s="406"/>
      <c r="AM387" s="406"/>
      <c r="AN387" s="406"/>
      <c r="AO387" s="406"/>
      <c r="AP387" s="406"/>
      <c r="AQ387" s="406"/>
      <c r="AR387" s="406"/>
      <c r="AS387" s="406"/>
      <c r="AT387" s="406"/>
      <c r="AU387" s="406"/>
      <c r="AV387" s="406"/>
      <c r="AW387" s="406"/>
      <c r="AX387" s="406"/>
      <c r="AY387" s="406"/>
      <c r="AZ387" s="406"/>
      <c r="BA387" s="406"/>
      <c r="BB387" s="406"/>
      <c r="BC387" s="406"/>
      <c r="BD387" s="406"/>
      <c r="BE387" s="406"/>
    </row>
    <row r="389" customFormat="false" ht="32.25" hidden="false" customHeight="true" outlineLevel="0" collapsed="false">
      <c r="A389" s="195" t="s">
        <v>133</v>
      </c>
      <c r="B389" s="195" t="s">
        <v>134</v>
      </c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210"/>
      <c r="AA389" s="210"/>
      <c r="AB389" s="210"/>
      <c r="AC389" s="210"/>
      <c r="AD389" s="210"/>
      <c r="AE389" s="210"/>
      <c r="AF389" s="210"/>
      <c r="AG389" s="210"/>
      <c r="AH389" s="210"/>
      <c r="AI389" s="210"/>
      <c r="AJ389" s="210"/>
      <c r="AK389" s="210"/>
      <c r="AL389" s="210"/>
      <c r="AM389" s="210"/>
      <c r="AN389" s="277" t="s">
        <v>192</v>
      </c>
      <c r="AO389" s="277"/>
      <c r="AP389" s="277"/>
      <c r="AQ389" s="277"/>
      <c r="AR389" s="277"/>
      <c r="AS389" s="277"/>
      <c r="AT389" s="277"/>
      <c r="AU389" s="277"/>
      <c r="AV389" s="277"/>
      <c r="AW389" s="277"/>
      <c r="AX389" s="277"/>
      <c r="AY389" s="277"/>
      <c r="AZ389" s="277"/>
      <c r="BA389" s="277" t="s">
        <v>193</v>
      </c>
      <c r="BB389" s="243" t="s">
        <v>194</v>
      </c>
      <c r="BC389" s="195" t="s">
        <v>422</v>
      </c>
      <c r="BD389" s="195"/>
      <c r="BE389" s="195"/>
    </row>
    <row r="390" customFormat="false" ht="15" hidden="false" customHeight="false" outlineLevel="0" collapsed="false">
      <c r="A390" s="211" t="n">
        <v>1</v>
      </c>
      <c r="B390" s="211" t="n">
        <v>2</v>
      </c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1" t="n">
        <v>3</v>
      </c>
      <c r="AO390" s="211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52" t="n">
        <v>4</v>
      </c>
      <c r="BB390" s="212" t="n">
        <v>5</v>
      </c>
      <c r="BC390" s="211" t="n">
        <v>6</v>
      </c>
      <c r="BD390" s="211"/>
      <c r="BE390" s="211"/>
    </row>
    <row r="391" customFormat="false" ht="96.75" hidden="false" customHeight="true" outlineLevel="0" collapsed="false">
      <c r="A391" s="216" t="s">
        <v>202</v>
      </c>
      <c r="B391" s="213" t="s">
        <v>429</v>
      </c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195"/>
      <c r="AO391" s="195"/>
      <c r="AP391" s="435"/>
      <c r="AQ391" s="435"/>
      <c r="AR391" s="435"/>
      <c r="AS391" s="435"/>
      <c r="AT391" s="435"/>
      <c r="AU391" s="435"/>
      <c r="AV391" s="435"/>
      <c r="AW391" s="435"/>
      <c r="AX391" s="435"/>
      <c r="AY391" s="435"/>
      <c r="AZ391" s="435"/>
      <c r="BA391" s="435"/>
      <c r="BB391" s="435"/>
      <c r="BC391" s="258"/>
      <c r="BD391" s="258"/>
      <c r="BE391" s="258"/>
    </row>
    <row r="392" customFormat="false" ht="15.75" hidden="false" customHeight="true" outlineLevel="0" collapsed="false">
      <c r="A392" s="211"/>
      <c r="B392" s="436"/>
      <c r="C392" s="436"/>
      <c r="D392" s="436"/>
      <c r="E392" s="436"/>
      <c r="F392" s="436"/>
      <c r="G392" s="436"/>
      <c r="H392" s="436"/>
      <c r="I392" s="436"/>
      <c r="J392" s="436"/>
      <c r="K392" s="436"/>
      <c r="L392" s="436"/>
      <c r="M392" s="436"/>
      <c r="N392" s="436"/>
      <c r="O392" s="436"/>
      <c r="P392" s="436"/>
      <c r="Q392" s="436"/>
      <c r="R392" s="436"/>
      <c r="S392" s="436"/>
      <c r="T392" s="436"/>
      <c r="U392" s="436"/>
      <c r="V392" s="436"/>
      <c r="W392" s="436"/>
      <c r="X392" s="436"/>
      <c r="Y392" s="436"/>
      <c r="Z392" s="436"/>
      <c r="AA392" s="436"/>
      <c r="AB392" s="436"/>
      <c r="AC392" s="436"/>
      <c r="AD392" s="436"/>
      <c r="AE392" s="436"/>
      <c r="AF392" s="436"/>
      <c r="AG392" s="436"/>
      <c r="AH392" s="436"/>
      <c r="AI392" s="436"/>
      <c r="AJ392" s="436"/>
      <c r="AK392" s="436"/>
      <c r="AL392" s="436"/>
      <c r="AM392" s="436"/>
      <c r="AN392" s="436"/>
      <c r="AO392" s="436"/>
      <c r="AP392" s="436"/>
      <c r="AQ392" s="436"/>
      <c r="AR392" s="436"/>
      <c r="AS392" s="436"/>
      <c r="AT392" s="436"/>
      <c r="AU392" s="436"/>
      <c r="AV392" s="436"/>
      <c r="AW392" s="436"/>
      <c r="AX392" s="436"/>
      <c r="AY392" s="436"/>
      <c r="AZ392" s="436"/>
      <c r="BA392" s="436"/>
      <c r="BB392" s="436"/>
      <c r="BC392" s="436"/>
      <c r="BD392" s="436"/>
      <c r="BE392" s="436"/>
    </row>
    <row r="393" customFormat="false" ht="15" hidden="false" customHeight="false" outlineLevel="0" collapsed="false">
      <c r="BB393" s="437" t="s">
        <v>138</v>
      </c>
      <c r="BC393" s="438" t="n">
        <f aca="false">SUM(BC391:BE392)</f>
        <v>0</v>
      </c>
      <c r="BD393" s="438"/>
      <c r="BE393" s="438"/>
    </row>
    <row r="396" customFormat="false" ht="39" hidden="false" customHeight="true" outlineLevel="0" collapsed="false">
      <c r="A396" s="406" t="s">
        <v>430</v>
      </c>
      <c r="B396" s="406"/>
      <c r="C396" s="406"/>
      <c r="D396" s="406"/>
      <c r="E396" s="406"/>
      <c r="F396" s="406"/>
      <c r="G396" s="406"/>
      <c r="H396" s="406"/>
      <c r="I396" s="406"/>
      <c r="J396" s="406"/>
      <c r="K396" s="406"/>
      <c r="L396" s="406"/>
      <c r="M396" s="406"/>
      <c r="N396" s="406"/>
      <c r="O396" s="406"/>
      <c r="P396" s="406"/>
      <c r="Q396" s="406"/>
      <c r="R396" s="406"/>
      <c r="S396" s="406"/>
      <c r="T396" s="406"/>
      <c r="U396" s="406"/>
      <c r="V396" s="406"/>
      <c r="W396" s="406"/>
      <c r="X396" s="406"/>
      <c r="Y396" s="406"/>
      <c r="Z396" s="406"/>
      <c r="AA396" s="406"/>
      <c r="AB396" s="406"/>
      <c r="AC396" s="406"/>
      <c r="AD396" s="406"/>
      <c r="AE396" s="406"/>
      <c r="AF396" s="406"/>
      <c r="AG396" s="406"/>
      <c r="AH396" s="406"/>
      <c r="AI396" s="406"/>
      <c r="AJ396" s="406"/>
      <c r="AK396" s="406"/>
      <c r="AL396" s="406"/>
      <c r="AM396" s="406"/>
      <c r="AN396" s="406"/>
      <c r="AO396" s="406"/>
      <c r="AP396" s="406"/>
      <c r="AQ396" s="406"/>
      <c r="AR396" s="406"/>
      <c r="AS396" s="406"/>
      <c r="AT396" s="406"/>
      <c r="AU396" s="406"/>
      <c r="AV396" s="406"/>
      <c r="AW396" s="406"/>
      <c r="AX396" s="406"/>
      <c r="AY396" s="406"/>
      <c r="AZ396" s="406"/>
      <c r="BA396" s="406"/>
      <c r="BB396" s="406"/>
      <c r="BC396" s="406"/>
      <c r="BD396" s="406"/>
      <c r="BE396" s="406"/>
    </row>
    <row r="398" customFormat="false" ht="33" hidden="false" customHeight="true" outlineLevel="0" collapsed="false">
      <c r="A398" s="195" t="s">
        <v>133</v>
      </c>
      <c r="B398" s="195" t="s">
        <v>134</v>
      </c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210"/>
      <c r="AA398" s="210"/>
      <c r="AB398" s="210"/>
      <c r="AC398" s="210"/>
      <c r="AD398" s="210"/>
      <c r="AE398" s="210"/>
      <c r="AF398" s="210"/>
      <c r="AG398" s="210"/>
      <c r="AH398" s="210"/>
      <c r="AI398" s="210"/>
      <c r="AJ398" s="210"/>
      <c r="AK398" s="210"/>
      <c r="AL398" s="210"/>
      <c r="AM398" s="210"/>
      <c r="AN398" s="277" t="s">
        <v>192</v>
      </c>
      <c r="AO398" s="277"/>
      <c r="AP398" s="277"/>
      <c r="AQ398" s="277"/>
      <c r="AR398" s="277"/>
      <c r="AS398" s="277"/>
      <c r="AT398" s="277"/>
      <c r="AU398" s="277"/>
      <c r="AV398" s="277"/>
      <c r="AW398" s="277"/>
      <c r="AX398" s="277"/>
      <c r="AY398" s="277"/>
      <c r="AZ398" s="277"/>
      <c r="BA398" s="277" t="s">
        <v>193</v>
      </c>
      <c r="BB398" s="243" t="s">
        <v>194</v>
      </c>
      <c r="BC398" s="195" t="s">
        <v>422</v>
      </c>
      <c r="BD398" s="195"/>
      <c r="BE398" s="195"/>
    </row>
    <row r="399" customFormat="false" ht="15" hidden="false" customHeight="false" outlineLevel="0" collapsed="false">
      <c r="A399" s="211" t="n">
        <v>1</v>
      </c>
      <c r="B399" s="211" t="n">
        <v>2</v>
      </c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1" t="n">
        <v>3</v>
      </c>
      <c r="AO399" s="211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52" t="n">
        <v>4</v>
      </c>
      <c r="BB399" s="212" t="n">
        <v>5</v>
      </c>
      <c r="BC399" s="211" t="n">
        <v>6</v>
      </c>
      <c r="BD399" s="211"/>
      <c r="BE399" s="211"/>
    </row>
    <row r="400" customFormat="false" ht="96" hidden="false" customHeight="true" outlineLevel="0" collapsed="false">
      <c r="A400" s="216" t="s">
        <v>202</v>
      </c>
      <c r="B400" s="213" t="s">
        <v>431</v>
      </c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413"/>
      <c r="AA400" s="413"/>
      <c r="AB400" s="413"/>
      <c r="AC400" s="413"/>
      <c r="AD400" s="413"/>
      <c r="AE400" s="413"/>
      <c r="AF400" s="413"/>
      <c r="AG400" s="413"/>
      <c r="AH400" s="413"/>
      <c r="AI400" s="413"/>
      <c r="AJ400" s="413"/>
      <c r="AK400" s="413"/>
      <c r="AL400" s="413"/>
      <c r="AM400" s="413"/>
      <c r="AN400" s="195"/>
      <c r="AO400" s="195"/>
      <c r="AP400" s="254"/>
      <c r="AQ400" s="254"/>
      <c r="AR400" s="254"/>
      <c r="AS400" s="254"/>
      <c r="AT400" s="254"/>
      <c r="AU400" s="254"/>
      <c r="AV400" s="254"/>
      <c r="AW400" s="254"/>
      <c r="AX400" s="254"/>
      <c r="AY400" s="254"/>
      <c r="AZ400" s="254"/>
      <c r="BA400" s="255"/>
      <c r="BB400" s="254"/>
      <c r="BC400" s="258"/>
      <c r="BD400" s="258"/>
      <c r="BE400" s="258"/>
    </row>
    <row r="401" customFormat="false" ht="15" hidden="false" customHeight="false" outlineLevel="0" collapsed="false">
      <c r="A401" s="211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413"/>
      <c r="AA401" s="413"/>
      <c r="AB401" s="413"/>
      <c r="AC401" s="413"/>
      <c r="AD401" s="413"/>
      <c r="AE401" s="413"/>
      <c r="AF401" s="413"/>
      <c r="AG401" s="413"/>
      <c r="AH401" s="413"/>
      <c r="AI401" s="413"/>
      <c r="AJ401" s="413"/>
      <c r="AK401" s="413"/>
      <c r="AL401" s="413"/>
      <c r="AM401" s="413"/>
      <c r="AN401" s="207"/>
      <c r="AO401" s="207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52"/>
      <c r="BB401" s="212"/>
      <c r="BC401" s="211"/>
      <c r="BD401" s="211"/>
      <c r="BE401" s="211"/>
    </row>
    <row r="402" customFormat="false" ht="20.25" hidden="false" customHeight="true" outlineLevel="0" collapsed="false">
      <c r="BB402" s="437" t="s">
        <v>138</v>
      </c>
      <c r="BC402" s="438" t="n">
        <f aca="false">SUM(BC400:BE401)</f>
        <v>0</v>
      </c>
      <c r="BD402" s="438"/>
      <c r="BE402" s="438"/>
    </row>
    <row r="406" customFormat="false" ht="15.75" hidden="false" customHeight="false" outlineLevel="0" collapsed="false">
      <c r="A406" s="226" t="s">
        <v>115</v>
      </c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Q406" s="226"/>
      <c r="AR406" s="226"/>
      <c r="AS406" s="226"/>
      <c r="AT406" s="226"/>
      <c r="AU406" s="226"/>
      <c r="AV406" s="226"/>
      <c r="AW406" s="226"/>
      <c r="AX406" s="226"/>
      <c r="AY406" s="226"/>
      <c r="AZ406" s="226"/>
      <c r="BA406" s="226"/>
      <c r="BB406" s="226"/>
    </row>
    <row r="407" customFormat="false" ht="15.75" hidden="false" customHeight="false" outlineLevel="0" collapsed="false">
      <c r="A407" s="226" t="s">
        <v>116</v>
      </c>
      <c r="B407" s="226"/>
      <c r="C407" s="226"/>
      <c r="D407" s="226"/>
      <c r="E407" s="227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8"/>
      <c r="AO407" s="228"/>
      <c r="AP407" s="228"/>
      <c r="AQ407" s="228"/>
      <c r="AR407" s="228"/>
      <c r="AS407" s="228"/>
      <c r="AT407" s="228"/>
      <c r="AU407" s="228"/>
      <c r="AV407" s="228"/>
      <c r="AW407" s="228"/>
      <c r="AX407" s="228"/>
      <c r="AY407" s="228"/>
      <c r="AZ407" s="228"/>
      <c r="BA407" s="228"/>
      <c r="BB407" s="226"/>
    </row>
    <row r="408" customFormat="false" ht="15.75" hidden="false" customHeight="false" outlineLevel="0" collapsed="false">
      <c r="A408" s="226"/>
      <c r="B408" s="226"/>
      <c r="C408" s="226"/>
      <c r="D408" s="226"/>
      <c r="E408" s="229" t="s">
        <v>144</v>
      </c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30" t="s">
        <v>145</v>
      </c>
      <c r="AO408" s="230"/>
      <c r="AP408" s="230"/>
      <c r="AQ408" s="230"/>
      <c r="AR408" s="230"/>
      <c r="AS408" s="230"/>
      <c r="AT408" s="230"/>
      <c r="AU408" s="230"/>
      <c r="AV408" s="230"/>
      <c r="AW408" s="230"/>
      <c r="AX408" s="230"/>
      <c r="AY408" s="230"/>
      <c r="AZ408" s="230"/>
      <c r="BA408" s="230"/>
      <c r="BB408" s="226"/>
    </row>
    <row r="409" customFormat="false" ht="15.75" hidden="false" customHeight="fals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Q409" s="226"/>
      <c r="AR409" s="226"/>
      <c r="AS409" s="226"/>
      <c r="AT409" s="226"/>
      <c r="AU409" s="226"/>
      <c r="AV409" s="226"/>
      <c r="AW409" s="226"/>
      <c r="AX409" s="226"/>
      <c r="AY409" s="226"/>
      <c r="AZ409" s="226"/>
      <c r="BA409" s="226"/>
      <c r="BB409" s="226"/>
    </row>
    <row r="410" customFormat="false" ht="15.75" hidden="false" customHeight="false" outlineLevel="0" collapsed="false">
      <c r="A410" s="226" t="s">
        <v>146</v>
      </c>
      <c r="B410" s="226"/>
      <c r="C410" s="226"/>
      <c r="D410" s="226"/>
      <c r="E410" s="227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  <c r="BB410" s="226"/>
    </row>
    <row r="411" customFormat="false" ht="15.75" hidden="false" customHeight="false" outlineLevel="0" collapsed="false">
      <c r="A411" s="226" t="s">
        <v>116</v>
      </c>
      <c r="B411" s="226"/>
      <c r="C411" s="226"/>
      <c r="D411" s="226"/>
      <c r="E411" s="229" t="s">
        <v>144</v>
      </c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30" t="s">
        <v>145</v>
      </c>
      <c r="AO411" s="230"/>
      <c r="AP411" s="230"/>
      <c r="AQ411" s="230"/>
      <c r="AR411" s="230"/>
      <c r="AS411" s="230"/>
      <c r="AT411" s="230"/>
      <c r="AU411" s="230"/>
      <c r="AV411" s="230"/>
      <c r="AW411" s="230"/>
      <c r="AX411" s="230"/>
      <c r="AY411" s="230"/>
      <c r="AZ411" s="230"/>
      <c r="BA411" s="230"/>
      <c r="BB411" s="226"/>
    </row>
    <row r="412" customFormat="false" ht="15.75" hidden="false" customHeight="fals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Q412" s="226"/>
      <c r="AR412" s="226"/>
      <c r="AS412" s="226"/>
      <c r="AT412" s="226"/>
      <c r="AU412" s="226"/>
      <c r="AV412" s="226"/>
      <c r="AW412" s="226"/>
      <c r="AX412" s="226"/>
      <c r="AY412" s="226"/>
      <c r="AZ412" s="226"/>
      <c r="BA412" s="226"/>
      <c r="BB412" s="226"/>
    </row>
    <row r="413" customFormat="false" ht="15.75" hidden="false" customHeight="fals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Q413" s="226"/>
      <c r="AR413" s="226"/>
      <c r="AS413" s="226"/>
      <c r="AT413" s="226"/>
      <c r="AU413" s="226"/>
      <c r="AV413" s="226"/>
      <c r="AW413" s="226"/>
      <c r="AX413" s="226"/>
      <c r="AY413" s="226"/>
      <c r="AZ413" s="226"/>
      <c r="BA413" s="226"/>
      <c r="BB413" s="226"/>
    </row>
    <row r="414" customFormat="false" ht="15.75" hidden="false" customHeight="false" outlineLevel="0" collapsed="false">
      <c r="A414" s="226" t="s">
        <v>148</v>
      </c>
      <c r="B414" s="226"/>
      <c r="C414" s="226"/>
      <c r="D414" s="227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7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Q414" s="226"/>
      <c r="AR414" s="226"/>
      <c r="AS414" s="226"/>
      <c r="AT414" s="226"/>
      <c r="AU414" s="226"/>
      <c r="AV414" s="226"/>
      <c r="AW414" s="226"/>
      <c r="AX414" s="226"/>
      <c r="AY414" s="226"/>
      <c r="AZ414" s="226"/>
      <c r="BA414" s="228"/>
      <c r="BB414" s="228"/>
    </row>
    <row r="415" customFormat="false" ht="15.75" hidden="false" customHeight="false" outlineLevel="0" collapsed="false">
      <c r="A415" s="226"/>
      <c r="B415" s="226"/>
      <c r="C415" s="226"/>
      <c r="D415" s="226" t="s">
        <v>150</v>
      </c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 t="s">
        <v>144</v>
      </c>
      <c r="Z415" s="226"/>
      <c r="AA415" s="226"/>
      <c r="AB415" s="226"/>
      <c r="AC415" s="226"/>
      <c r="AD415" s="226"/>
      <c r="AE415" s="226"/>
      <c r="AF415" s="226"/>
      <c r="AG415" s="226"/>
      <c r="AH415" s="226"/>
      <c r="AI415" s="226"/>
      <c r="AJ415" s="226"/>
      <c r="AK415" s="226"/>
      <c r="AL415" s="226"/>
      <c r="AM415" s="226"/>
      <c r="AN415" s="226"/>
      <c r="AO415" s="226"/>
      <c r="AP415" s="226"/>
      <c r="AQ415" s="226"/>
      <c r="AR415" s="226"/>
      <c r="AS415" s="226"/>
      <c r="AT415" s="226"/>
      <c r="AU415" s="226"/>
      <c r="AV415" s="226"/>
      <c r="AW415" s="226"/>
      <c r="AX415" s="226"/>
      <c r="AY415" s="226"/>
      <c r="AZ415" s="226"/>
      <c r="BA415" s="230" t="s">
        <v>145</v>
      </c>
      <c r="BB415" s="230"/>
    </row>
  </sheetData>
  <mergeCells count="629">
    <mergeCell ref="BA1:BD1"/>
    <mergeCell ref="BB2:BG2"/>
    <mergeCell ref="BB3:BG3"/>
    <mergeCell ref="A8:BE8"/>
    <mergeCell ref="A9:BE9"/>
    <mergeCell ref="AP10:AY10"/>
    <mergeCell ref="A12:D12"/>
    <mergeCell ref="E12:BA12"/>
    <mergeCell ref="A14:D14"/>
    <mergeCell ref="E14:BA14"/>
    <mergeCell ref="A19:BE19"/>
    <mergeCell ref="A20:BE20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42:C42"/>
    <mergeCell ref="B43:C43"/>
    <mergeCell ref="B44:C44"/>
    <mergeCell ref="B45:C45"/>
    <mergeCell ref="A46:C46"/>
    <mergeCell ref="A50:BE50"/>
    <mergeCell ref="A52:A56"/>
    <mergeCell ref="B52:D56"/>
    <mergeCell ref="E52:E56"/>
    <mergeCell ref="Y52:Y56"/>
    <mergeCell ref="AN52:AO56"/>
    <mergeCell ref="BA52:BA54"/>
    <mergeCell ref="B57:D57"/>
    <mergeCell ref="AN57:AO57"/>
    <mergeCell ref="B58:D58"/>
    <mergeCell ref="AN58:AO58"/>
    <mergeCell ref="B59:D59"/>
    <mergeCell ref="AN59:AO59"/>
    <mergeCell ref="A62:BE62"/>
    <mergeCell ref="B64:AN64"/>
    <mergeCell ref="AO64:BA64"/>
    <mergeCell ref="B65:AN65"/>
    <mergeCell ref="AO65:BA65"/>
    <mergeCell ref="A67:BE67"/>
    <mergeCell ref="B69:AM69"/>
    <mergeCell ref="AN69:AO69"/>
    <mergeCell ref="AZ69:BA69"/>
    <mergeCell ref="BC69:BE69"/>
    <mergeCell ref="B70:AM70"/>
    <mergeCell ref="AN70:AO70"/>
    <mergeCell ref="AZ70:BA70"/>
    <mergeCell ref="BC70:BE70"/>
    <mergeCell ref="B71:Y71"/>
    <mergeCell ref="AN71:AO71"/>
    <mergeCell ref="BC71:BE71"/>
    <mergeCell ref="B72:AM72"/>
    <mergeCell ref="AN72:AO72"/>
    <mergeCell ref="AZ72:BA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79:AM79"/>
    <mergeCell ref="AN79:AO79"/>
    <mergeCell ref="AZ79:BA79"/>
    <mergeCell ref="BC79:BE79"/>
    <mergeCell ref="B80:AM80"/>
    <mergeCell ref="AN80:AO80"/>
    <mergeCell ref="AZ80:BA80"/>
    <mergeCell ref="BC80:BE80"/>
    <mergeCell ref="A83:BE83"/>
    <mergeCell ref="B85:Y85"/>
    <mergeCell ref="AN85:BA85"/>
    <mergeCell ref="BC85:BE85"/>
    <mergeCell ref="B86:Y86"/>
    <mergeCell ref="AN86:BA86"/>
    <mergeCell ref="BC86:BE86"/>
    <mergeCell ref="B87:Y87"/>
    <mergeCell ref="AN87:BA87"/>
    <mergeCell ref="BC87:BE87"/>
    <mergeCell ref="B88:Y88"/>
    <mergeCell ref="AN88:BA88"/>
    <mergeCell ref="BC88:BE88"/>
    <mergeCell ref="B89:Y89"/>
    <mergeCell ref="AN89:BA89"/>
    <mergeCell ref="BC89:BE89"/>
    <mergeCell ref="AO90:BA90"/>
    <mergeCell ref="BC90:BE90"/>
    <mergeCell ref="A95:BE95"/>
    <mergeCell ref="B97:Y97"/>
    <mergeCell ref="AN97:AO97"/>
    <mergeCell ref="BC97:BE97"/>
    <mergeCell ref="B98:Y98"/>
    <mergeCell ref="AN98:AO98"/>
    <mergeCell ref="BC98:BE98"/>
    <mergeCell ref="B99:Y99"/>
    <mergeCell ref="AN99:AO99"/>
    <mergeCell ref="BC99:BE99"/>
    <mergeCell ref="B100:Y100"/>
    <mergeCell ref="AN100:AO100"/>
    <mergeCell ref="BC100:BE100"/>
    <mergeCell ref="B101:Y101"/>
    <mergeCell ref="AN101:AO101"/>
    <mergeCell ref="BC101:BE101"/>
    <mergeCell ref="B102:Y102"/>
    <mergeCell ref="AN102:AO102"/>
    <mergeCell ref="BC102:BE102"/>
    <mergeCell ref="B103:Y103"/>
    <mergeCell ref="AN103:AO103"/>
    <mergeCell ref="BC103:BE103"/>
    <mergeCell ref="B104:Y104"/>
    <mergeCell ref="AN104:AO104"/>
    <mergeCell ref="BC104:BE104"/>
    <mergeCell ref="B105:Y105"/>
    <mergeCell ref="AN105:AO105"/>
    <mergeCell ref="BC105:BE105"/>
    <mergeCell ref="AN106:AO106"/>
    <mergeCell ref="BC106:BE106"/>
    <mergeCell ref="A109:BF109"/>
    <mergeCell ref="B111:D111"/>
    <mergeCell ref="AN111:BA111"/>
    <mergeCell ref="BC111:BE111"/>
    <mergeCell ref="B112:D112"/>
    <mergeCell ref="AN112:BA112"/>
    <mergeCell ref="BC112:BE112"/>
    <mergeCell ref="B113:D113"/>
    <mergeCell ref="AN113:BA113"/>
    <mergeCell ref="BC113:BE113"/>
    <mergeCell ref="D114:P114"/>
    <mergeCell ref="AN114:BA114"/>
    <mergeCell ref="BC114:BE114"/>
    <mergeCell ref="A117:BE117"/>
    <mergeCell ref="B119:Y119"/>
    <mergeCell ref="AN119:AO119"/>
    <mergeCell ref="BC119:BE119"/>
    <mergeCell ref="B120:Y120"/>
    <mergeCell ref="AN120:AO120"/>
    <mergeCell ref="BC120:BE120"/>
    <mergeCell ref="B121:Y121"/>
    <mergeCell ref="AN121:AO121"/>
    <mergeCell ref="BC121:BE121"/>
    <mergeCell ref="B122:Y122"/>
    <mergeCell ref="AN122:AO122"/>
    <mergeCell ref="BC122:BE122"/>
    <mergeCell ref="B123:Y123"/>
    <mergeCell ref="AN123:AO123"/>
    <mergeCell ref="BC123:BE123"/>
    <mergeCell ref="B124:Y124"/>
    <mergeCell ref="AN124:AO124"/>
    <mergeCell ref="B125:Y125"/>
    <mergeCell ref="AN125:AO125"/>
    <mergeCell ref="B126:Y126"/>
    <mergeCell ref="AN126:AO126"/>
    <mergeCell ref="BC126:BE126"/>
    <mergeCell ref="B127:Y127"/>
    <mergeCell ref="B128:Y128"/>
    <mergeCell ref="B129:Y129"/>
    <mergeCell ref="AN129:AO129"/>
    <mergeCell ref="BC129:BE129"/>
    <mergeCell ref="B130:Y130"/>
    <mergeCell ref="AN130:AO130"/>
    <mergeCell ref="BC130:BE130"/>
    <mergeCell ref="B131:Y131"/>
    <mergeCell ref="AN131:AO131"/>
    <mergeCell ref="BC131:BE131"/>
    <mergeCell ref="B132:Y132"/>
    <mergeCell ref="AN132:AO132"/>
    <mergeCell ref="BC132:BE132"/>
    <mergeCell ref="B133:Y133"/>
    <mergeCell ref="AN133:AO133"/>
    <mergeCell ref="BC133:BE133"/>
    <mergeCell ref="B134:Y134"/>
    <mergeCell ref="AN134:AO134"/>
    <mergeCell ref="BC134:BE134"/>
    <mergeCell ref="B135:Y135"/>
    <mergeCell ref="AN135:AO135"/>
    <mergeCell ref="BC135:BE135"/>
    <mergeCell ref="B136:Y136"/>
    <mergeCell ref="AN136:AO136"/>
    <mergeCell ref="BC136:BE136"/>
    <mergeCell ref="B137:Y137"/>
    <mergeCell ref="AN137:AO137"/>
    <mergeCell ref="BC137:BE137"/>
    <mergeCell ref="B138:Y138"/>
    <mergeCell ref="AN138:AO138"/>
    <mergeCell ref="BC138:BE138"/>
    <mergeCell ref="B139:Y139"/>
    <mergeCell ref="AN139:AO139"/>
    <mergeCell ref="BC139:BE139"/>
    <mergeCell ref="B140:Y140"/>
    <mergeCell ref="AN140:AO140"/>
    <mergeCell ref="BC140:BE140"/>
    <mergeCell ref="AO141:BA141"/>
    <mergeCell ref="BC141:BE141"/>
    <mergeCell ref="A144:BE144"/>
    <mergeCell ref="B146:Y146"/>
    <mergeCell ref="AN146:AO146"/>
    <mergeCell ref="BC146:BE146"/>
    <mergeCell ref="B147:Y147"/>
    <mergeCell ref="AN147:AO147"/>
    <mergeCell ref="BC147:BE147"/>
    <mergeCell ref="B148:Y148"/>
    <mergeCell ref="AN148:AO148"/>
    <mergeCell ref="BC148:BE148"/>
    <mergeCell ref="B149:Y149"/>
    <mergeCell ref="AN149:AO149"/>
    <mergeCell ref="BC149:BE149"/>
    <mergeCell ref="B150:Y150"/>
    <mergeCell ref="AN150:AO150"/>
    <mergeCell ref="BC150:BE150"/>
    <mergeCell ref="B151:Y151"/>
    <mergeCell ref="AN151:AO151"/>
    <mergeCell ref="B152:Y152"/>
    <mergeCell ref="AN152:AO152"/>
    <mergeCell ref="B153:Y153"/>
    <mergeCell ref="AN153:AO153"/>
    <mergeCell ref="BC153:BE153"/>
    <mergeCell ref="B154:Y154"/>
    <mergeCell ref="AN154:AO154"/>
    <mergeCell ref="BC154:BE154"/>
    <mergeCell ref="B155:Y155"/>
    <mergeCell ref="AN155:AO155"/>
    <mergeCell ref="BC155:BE155"/>
    <mergeCell ref="B156:Y156"/>
    <mergeCell ref="AN156:AO156"/>
    <mergeCell ref="BC156:BE156"/>
    <mergeCell ref="B157:Y157"/>
    <mergeCell ref="AN157:AO157"/>
    <mergeCell ref="B158:Y158"/>
    <mergeCell ref="AN158:AO158"/>
    <mergeCell ref="B159:Y159"/>
    <mergeCell ref="B160:Y160"/>
    <mergeCell ref="AN160:AO160"/>
    <mergeCell ref="B161:Y161"/>
    <mergeCell ref="AN161:AO161"/>
    <mergeCell ref="B162:Y162"/>
    <mergeCell ref="B163:Y163"/>
    <mergeCell ref="AN163:AO163"/>
    <mergeCell ref="BC163:BE163"/>
    <mergeCell ref="BC164:BE164"/>
    <mergeCell ref="A166:BE166"/>
    <mergeCell ref="B168:Y168"/>
    <mergeCell ref="AN168:AO168"/>
    <mergeCell ref="BC168:BE168"/>
    <mergeCell ref="B169:Y169"/>
    <mergeCell ref="AN169:AO169"/>
    <mergeCell ref="BC169:BE169"/>
    <mergeCell ref="B170:Y170"/>
    <mergeCell ref="AN170:AO170"/>
    <mergeCell ref="BC170:BE170"/>
    <mergeCell ref="B171:Y171"/>
    <mergeCell ref="AN171:AO171"/>
    <mergeCell ref="BC171:BE171"/>
    <mergeCell ref="BC172:BE172"/>
    <mergeCell ref="BC173:BE173"/>
    <mergeCell ref="A174:BE174"/>
    <mergeCell ref="B176:Y176"/>
    <mergeCell ref="AN176:AO176"/>
    <mergeCell ref="BC176:BE176"/>
    <mergeCell ref="B177:Y177"/>
    <mergeCell ref="AN177:AO177"/>
    <mergeCell ref="BC177:BE177"/>
    <mergeCell ref="B178:Y178"/>
    <mergeCell ref="AN178:AO178"/>
    <mergeCell ref="BC178:BE178"/>
    <mergeCell ref="B179:Y179"/>
    <mergeCell ref="AN179:AO179"/>
    <mergeCell ref="BC179:BE179"/>
    <mergeCell ref="B180:Y180"/>
    <mergeCell ref="B181:Y181"/>
    <mergeCell ref="AN181:AO181"/>
    <mergeCell ref="BC181:BE181"/>
    <mergeCell ref="B182:Y182"/>
    <mergeCell ref="AN182:AO182"/>
    <mergeCell ref="BC182:BE182"/>
    <mergeCell ref="B183:Y183"/>
    <mergeCell ref="AN183:AO183"/>
    <mergeCell ref="BC183:BE183"/>
    <mergeCell ref="B184:Y184"/>
    <mergeCell ref="AN184:AO184"/>
    <mergeCell ref="BC185:BE185"/>
    <mergeCell ref="A188:BE188"/>
    <mergeCell ref="B190:D190"/>
    <mergeCell ref="AN190:AO190"/>
    <mergeCell ref="BC190:BE190"/>
    <mergeCell ref="B191:D191"/>
    <mergeCell ref="AN191:AO191"/>
    <mergeCell ref="BC191:BE191"/>
    <mergeCell ref="B192:D192"/>
    <mergeCell ref="AN192:AO192"/>
    <mergeCell ref="BC192:BE192"/>
    <mergeCell ref="BC193:BE193"/>
    <mergeCell ref="A195:BE195"/>
    <mergeCell ref="B197:AO197"/>
    <mergeCell ref="BC197:BE197"/>
    <mergeCell ref="B198:AO198"/>
    <mergeCell ref="BC198:BE198"/>
    <mergeCell ref="B199:AO199"/>
    <mergeCell ref="BC199:BE199"/>
    <mergeCell ref="B200:AO200"/>
    <mergeCell ref="BC200:BE200"/>
    <mergeCell ref="B201:AO201"/>
    <mergeCell ref="BC201:BE201"/>
    <mergeCell ref="BC202:BE202"/>
    <mergeCell ref="A206:BE206"/>
    <mergeCell ref="B208:AO208"/>
    <mergeCell ref="BC208:BE208"/>
    <mergeCell ref="B209:AO209"/>
    <mergeCell ref="BC209:BE209"/>
    <mergeCell ref="B210:AO210"/>
    <mergeCell ref="BC210:BE210"/>
    <mergeCell ref="B211:AO211"/>
    <mergeCell ref="BC211:BE211"/>
    <mergeCell ref="B212:AO212"/>
    <mergeCell ref="BC212:BE212"/>
    <mergeCell ref="BC213:BE213"/>
    <mergeCell ref="A216:BE216"/>
    <mergeCell ref="B218:AO218"/>
    <mergeCell ref="BC218:BE218"/>
    <mergeCell ref="B219:AO219"/>
    <mergeCell ref="BC219:BE219"/>
    <mergeCell ref="B220:AO220"/>
    <mergeCell ref="BC220:BE220"/>
    <mergeCell ref="B221:AO221"/>
    <mergeCell ref="BC221:BE221"/>
    <mergeCell ref="B222:AO222"/>
    <mergeCell ref="BC222:BE222"/>
    <mergeCell ref="B223:AO223"/>
    <mergeCell ref="BC223:BE223"/>
    <mergeCell ref="BC224:BE224"/>
    <mergeCell ref="A227:BE227"/>
    <mergeCell ref="B229:BA229"/>
    <mergeCell ref="BC229:BE229"/>
    <mergeCell ref="B230:BA230"/>
    <mergeCell ref="BC230:BE230"/>
    <mergeCell ref="B231:BA231"/>
    <mergeCell ref="BC231:BE231"/>
    <mergeCell ref="B232:BA232"/>
    <mergeCell ref="BC232:BE232"/>
    <mergeCell ref="BC233:BE233"/>
    <mergeCell ref="BC234:BE234"/>
    <mergeCell ref="B235:BA235"/>
    <mergeCell ref="BC235:BE235"/>
    <mergeCell ref="B236:BA236"/>
    <mergeCell ref="BC236:BE236"/>
    <mergeCell ref="A239:BE239"/>
    <mergeCell ref="B241:BA241"/>
    <mergeCell ref="BC241:BE241"/>
    <mergeCell ref="B242:BA242"/>
    <mergeCell ref="BC242:BE242"/>
    <mergeCell ref="B243:BA243"/>
    <mergeCell ref="BC243:BE243"/>
    <mergeCell ref="B244:BA244"/>
    <mergeCell ref="BC244:BE244"/>
    <mergeCell ref="BC245:BE245"/>
    <mergeCell ref="A248:BE248"/>
    <mergeCell ref="B250:BA250"/>
    <mergeCell ref="BC250:BE250"/>
    <mergeCell ref="B251:BA251"/>
    <mergeCell ref="BC251:BE251"/>
    <mergeCell ref="B252:BA252"/>
    <mergeCell ref="BC252:BE252"/>
    <mergeCell ref="BC253:BE253"/>
    <mergeCell ref="A255:BE255"/>
    <mergeCell ref="B257:BA257"/>
    <mergeCell ref="BC257:BE257"/>
    <mergeCell ref="B258:BA258"/>
    <mergeCell ref="BC258:BE258"/>
    <mergeCell ref="B259:BA259"/>
    <mergeCell ref="BC259:BE259"/>
    <mergeCell ref="BC260:BE260"/>
    <mergeCell ref="A263:BE263"/>
    <mergeCell ref="B265:AO265"/>
    <mergeCell ref="BC265:BE265"/>
    <mergeCell ref="B266:AO266"/>
    <mergeCell ref="BC266:BE266"/>
    <mergeCell ref="B267:AO267"/>
    <mergeCell ref="BC267:BE267"/>
    <mergeCell ref="B268:AO268"/>
    <mergeCell ref="BC268:BE268"/>
    <mergeCell ref="B269:AO269"/>
    <mergeCell ref="BC269:BE269"/>
    <mergeCell ref="B270:AO270"/>
    <mergeCell ref="BC270:BE270"/>
    <mergeCell ref="BC271:BE271"/>
    <mergeCell ref="A274:BE274"/>
    <mergeCell ref="B276:AO276"/>
    <mergeCell ref="BC276:BE276"/>
    <mergeCell ref="B277:AO277"/>
    <mergeCell ref="BC277:BE277"/>
    <mergeCell ref="B278:AO278"/>
    <mergeCell ref="BC278:BE278"/>
    <mergeCell ref="B279:AO279"/>
    <mergeCell ref="BC279:BE279"/>
    <mergeCell ref="B280:AO280"/>
    <mergeCell ref="BC280:BE280"/>
    <mergeCell ref="BC281:BE281"/>
    <mergeCell ref="A283:BE283"/>
    <mergeCell ref="B285:Y285"/>
    <mergeCell ref="AI285:AZ285"/>
    <mergeCell ref="BC285:BE285"/>
    <mergeCell ref="B286:Y286"/>
    <mergeCell ref="AI286:AZ286"/>
    <mergeCell ref="BC286:BE286"/>
    <mergeCell ref="B287:Y287"/>
    <mergeCell ref="AN287:AO287"/>
    <mergeCell ref="BC287:BE287"/>
    <mergeCell ref="B288:Y288"/>
    <mergeCell ref="AN288:AO288"/>
    <mergeCell ref="BC288:BE288"/>
    <mergeCell ref="B289:Y289"/>
    <mergeCell ref="AI289:AZ289"/>
    <mergeCell ref="BC289:BE289"/>
    <mergeCell ref="BC290:BE290"/>
    <mergeCell ref="A292:BE292"/>
    <mergeCell ref="B294:Y294"/>
    <mergeCell ref="AN294:AO294"/>
    <mergeCell ref="BC294:BE294"/>
    <mergeCell ref="B295:Y295"/>
    <mergeCell ref="AN295:AO295"/>
    <mergeCell ref="BC295:BE295"/>
    <mergeCell ref="B296:Y296"/>
    <mergeCell ref="AN296:AO296"/>
    <mergeCell ref="BC296:BE296"/>
    <mergeCell ref="B297:Y297"/>
    <mergeCell ref="AN297:AO297"/>
    <mergeCell ref="BC297:BE297"/>
    <mergeCell ref="B298:Y298"/>
    <mergeCell ref="AN298:AO298"/>
    <mergeCell ref="BC298:BE298"/>
    <mergeCell ref="BC299:BE299"/>
    <mergeCell ref="A309:BA309"/>
    <mergeCell ref="BC309:BE309"/>
    <mergeCell ref="A310:BE310"/>
    <mergeCell ref="B312:C312"/>
    <mergeCell ref="AN312:AO312"/>
    <mergeCell ref="BC312:BE312"/>
    <mergeCell ref="B313:C313"/>
    <mergeCell ref="AN313:AO313"/>
    <mergeCell ref="BC313:BE313"/>
    <mergeCell ref="B314:C314"/>
    <mergeCell ref="AN314:AO314"/>
    <mergeCell ref="BC314:BE314"/>
    <mergeCell ref="B315:C315"/>
    <mergeCell ref="AN315:AO315"/>
    <mergeCell ref="BC315:BE315"/>
    <mergeCell ref="B316:C316"/>
    <mergeCell ref="AN316:AO316"/>
    <mergeCell ref="BC316:BE316"/>
    <mergeCell ref="BC317:BE317"/>
    <mergeCell ref="A319:BE319"/>
    <mergeCell ref="B321:Y321"/>
    <mergeCell ref="AN321:AO321"/>
    <mergeCell ref="BC321:BE321"/>
    <mergeCell ref="B322:Y322"/>
    <mergeCell ref="AN322:AO322"/>
    <mergeCell ref="BC322:BE322"/>
    <mergeCell ref="B323:Y323"/>
    <mergeCell ref="AN323:AO323"/>
    <mergeCell ref="BC323:BE323"/>
    <mergeCell ref="B324:Y324"/>
    <mergeCell ref="AN324:AO324"/>
    <mergeCell ref="BC324:BE324"/>
    <mergeCell ref="B325:Y325"/>
    <mergeCell ref="AN325:AO325"/>
    <mergeCell ref="BC325:BE325"/>
    <mergeCell ref="BC326:BE326"/>
    <mergeCell ref="A328:BE328"/>
    <mergeCell ref="B330:Y330"/>
    <mergeCell ref="AN330:AO330"/>
    <mergeCell ref="BC330:BE330"/>
    <mergeCell ref="B331:Y331"/>
    <mergeCell ref="AN331:AO331"/>
    <mergeCell ref="BC331:BE331"/>
    <mergeCell ref="B332:Y332"/>
    <mergeCell ref="AN332:AO332"/>
    <mergeCell ref="BC332:BE332"/>
    <mergeCell ref="B333:Y333"/>
    <mergeCell ref="AN333:AO333"/>
    <mergeCell ref="BC333:BE333"/>
    <mergeCell ref="B334:Y334"/>
    <mergeCell ref="AN334:AO334"/>
    <mergeCell ref="BC334:BE334"/>
    <mergeCell ref="BC335:BE335"/>
    <mergeCell ref="A338:BE338"/>
    <mergeCell ref="B340:Y340"/>
    <mergeCell ref="AN340:AO340"/>
    <mergeCell ref="BC340:BE340"/>
    <mergeCell ref="B341:Y341"/>
    <mergeCell ref="AN341:AO341"/>
    <mergeCell ref="BC341:BE341"/>
    <mergeCell ref="B342:Y342"/>
    <mergeCell ref="AN342:AO342"/>
    <mergeCell ref="BC342:BE342"/>
    <mergeCell ref="B343:Y343"/>
    <mergeCell ref="AN343:AO343"/>
    <mergeCell ref="BC343:BE343"/>
    <mergeCell ref="B344:Y344"/>
    <mergeCell ref="AN344:AO344"/>
    <mergeCell ref="BC344:BE344"/>
    <mergeCell ref="B345:Y345"/>
    <mergeCell ref="AN345:AO345"/>
    <mergeCell ref="BC345:BE345"/>
    <mergeCell ref="B346:Y346"/>
    <mergeCell ref="AN346:AO346"/>
    <mergeCell ref="BC346:BE346"/>
    <mergeCell ref="B347:Y347"/>
    <mergeCell ref="AN347:AO347"/>
    <mergeCell ref="BC347:BE347"/>
    <mergeCell ref="B348:Y348"/>
    <mergeCell ref="AN348:AO348"/>
    <mergeCell ref="BC348:BE348"/>
    <mergeCell ref="B349:Y349"/>
    <mergeCell ref="AN349:AO349"/>
    <mergeCell ref="BC349:BE349"/>
    <mergeCell ref="B350:Y350"/>
    <mergeCell ref="AN350:AO350"/>
    <mergeCell ref="BC350:BE350"/>
    <mergeCell ref="B351:Y351"/>
    <mergeCell ref="AN351:AO351"/>
    <mergeCell ref="BC351:BE351"/>
    <mergeCell ref="BC352:BE352"/>
    <mergeCell ref="A355:BE355"/>
    <mergeCell ref="B357:Y357"/>
    <mergeCell ref="AN357:AO357"/>
    <mergeCell ref="BC357:BE357"/>
    <mergeCell ref="B358:Y358"/>
    <mergeCell ref="AN358:AO358"/>
    <mergeCell ref="BC358:BE358"/>
    <mergeCell ref="B359:Y359"/>
    <mergeCell ref="AN359:AO359"/>
    <mergeCell ref="BC359:BE359"/>
    <mergeCell ref="B360:Y360"/>
    <mergeCell ref="AN360:AO360"/>
    <mergeCell ref="BC360:BE360"/>
    <mergeCell ref="B361:Y361"/>
    <mergeCell ref="AN361:AO361"/>
    <mergeCell ref="BC361:BE361"/>
    <mergeCell ref="BC362:BE362"/>
    <mergeCell ref="A365:BE365"/>
    <mergeCell ref="B367:Y367"/>
    <mergeCell ref="AN367:AO367"/>
    <mergeCell ref="BC367:BE367"/>
    <mergeCell ref="B368:Y368"/>
    <mergeCell ref="AN368:AO368"/>
    <mergeCell ref="BC368:BE368"/>
    <mergeCell ref="B369:Y369"/>
    <mergeCell ref="AN369:AO369"/>
    <mergeCell ref="BC369:BE369"/>
    <mergeCell ref="B370:Y370"/>
    <mergeCell ref="AN370:AO370"/>
    <mergeCell ref="BC370:BE370"/>
    <mergeCell ref="B371:Y371"/>
    <mergeCell ref="AN371:AO371"/>
    <mergeCell ref="BC371:BE371"/>
    <mergeCell ref="B372:Y372"/>
    <mergeCell ref="AN372:AO372"/>
    <mergeCell ref="BC372:BE372"/>
    <mergeCell ref="B373:Y373"/>
    <mergeCell ref="AN373:AO373"/>
    <mergeCell ref="BC373:BE373"/>
    <mergeCell ref="BC374:BE374"/>
    <mergeCell ref="A387:BE387"/>
    <mergeCell ref="B389:Y389"/>
    <mergeCell ref="AN389:AO389"/>
    <mergeCell ref="BC389:BE389"/>
    <mergeCell ref="B390:Y390"/>
    <mergeCell ref="AN390:AO390"/>
    <mergeCell ref="BC390:BE390"/>
    <mergeCell ref="B391:Y391"/>
    <mergeCell ref="AN391:AO391"/>
    <mergeCell ref="BC391:BE391"/>
    <mergeCell ref="B392:Y392"/>
    <mergeCell ref="AN392:AO392"/>
    <mergeCell ref="BC392:BE392"/>
    <mergeCell ref="BC393:BE393"/>
    <mergeCell ref="A396:BE396"/>
    <mergeCell ref="B398:Y398"/>
    <mergeCell ref="AN398:AO398"/>
    <mergeCell ref="BC398:BE398"/>
    <mergeCell ref="B399:Y399"/>
    <mergeCell ref="AN399:AO399"/>
    <mergeCell ref="BC399:BE399"/>
    <mergeCell ref="B400:Y400"/>
    <mergeCell ref="AN400:AO400"/>
    <mergeCell ref="BC400:BE400"/>
    <mergeCell ref="B401:Y401"/>
    <mergeCell ref="AN401:AO401"/>
    <mergeCell ref="BC401:BE401"/>
    <mergeCell ref="BC402:BE402"/>
    <mergeCell ref="AN407:BA407"/>
    <mergeCell ref="AN408:BA408"/>
    <mergeCell ref="AN410:BA410"/>
    <mergeCell ref="AN411:BA411"/>
    <mergeCell ref="BA414:BB414"/>
    <mergeCell ref="BA415:BB41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1" activeCellId="0" sqref="A51:B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true" hidden="false" outlineLevel="0" max="54" min="54" style="170" width="17.14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6.28"/>
    <col collapsed="false" customWidth="false" hidden="false" outlineLevel="0" max="257" min="58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1"/>
      <c r="AM1" s="174"/>
      <c r="AN1" s="174"/>
      <c r="AO1" s="174"/>
      <c r="AP1" s="174"/>
      <c r="AQ1" s="174"/>
      <c r="AR1" s="174"/>
      <c r="AS1" s="171"/>
      <c r="AT1" s="174"/>
      <c r="AU1" s="174"/>
      <c r="AV1" s="174"/>
      <c r="AW1" s="171"/>
      <c r="AX1" s="174"/>
      <c r="AY1" s="174"/>
      <c r="AZ1" s="174" t="s">
        <v>126</v>
      </c>
      <c r="BA1" s="175"/>
      <c r="BB1" s="175"/>
      <c r="BC1" s="175"/>
      <c r="BD1" s="175"/>
      <c r="BE1" s="176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</row>
    <row r="3" customFormat="false" ht="15.75" hidden="false" customHeight="false" outlineLevel="0" collapsed="false">
      <c r="A3" s="178" t="s">
        <v>12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</row>
    <row r="4" customFormat="false" ht="15.75" hidden="false" customHeight="false" outlineLevel="0" collapsed="false">
      <c r="A4" s="178" t="s">
        <v>12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</row>
    <row r="5" customFormat="false" ht="15.75" hidden="false" customHeight="false" outlineLevel="0" collapsed="false">
      <c r="A5" s="179"/>
      <c r="B5" s="179"/>
      <c r="C5" s="179"/>
      <c r="D5" s="179"/>
      <c r="E5" s="180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1" t="n">
        <v>2025</v>
      </c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2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79" t="s">
        <v>47</v>
      </c>
      <c r="BA5" s="179"/>
      <c r="BB5" s="179"/>
      <c r="BC5" s="179"/>
      <c r="BD5" s="179"/>
      <c r="BE5" s="179"/>
    </row>
    <row r="6" customFormat="false" ht="1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</row>
    <row r="7" customFormat="false" ht="54" hidden="false" customHeight="true" outlineLevel="0" collapsed="false">
      <c r="A7" s="185" t="s">
        <v>129</v>
      </c>
      <c r="B7" s="185"/>
      <c r="C7" s="185"/>
      <c r="D7" s="185"/>
      <c r="E7" s="186" t="s">
        <v>3</v>
      </c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4"/>
      <c r="BC7" s="184"/>
      <c r="BD7" s="184"/>
      <c r="BE7" s="184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</row>
    <row r="9" customFormat="false" ht="15" hidden="false" customHeight="false" outlineLevel="0" collapsed="false">
      <c r="A9" s="185" t="s">
        <v>35</v>
      </c>
      <c r="B9" s="185"/>
      <c r="C9" s="185"/>
      <c r="D9" s="185"/>
      <c r="E9" s="187" t="s">
        <v>36</v>
      </c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</row>
    <row r="10" customFormat="false" ht="1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</row>
    <row r="12" customFormat="false" ht="15" hidden="false" customHeight="false" outlineLevel="0" collapsed="false">
      <c r="A12" s="185" t="s">
        <v>130</v>
      </c>
      <c r="B12" s="185"/>
      <c r="C12" s="185"/>
      <c r="D12" s="185"/>
      <c r="E12" s="189" t="s">
        <v>131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90"/>
      <c r="BC12" s="190"/>
      <c r="BD12" s="190"/>
      <c r="BE12" s="190"/>
    </row>
    <row r="13" customFormat="false" ht="15" hidden="false" customHeight="false" outlineLevel="0" collapsed="false">
      <c r="A13" s="185"/>
      <c r="B13" s="185"/>
      <c r="C13" s="185"/>
      <c r="D13" s="185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</row>
    <row r="15" customFormat="false" ht="15" hidden="false" customHeight="false" outlineLevel="0" collapsed="false">
      <c r="A15" s="192" t="s">
        <v>132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</row>
    <row r="16" customFormat="false" ht="1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</row>
    <row r="17" customFormat="false" ht="30" hidden="false" customHeight="true" outlineLevel="0" collapsed="false">
      <c r="A17" s="195" t="s">
        <v>133</v>
      </c>
      <c r="B17" s="196" t="s">
        <v>134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7" t="s">
        <v>135</v>
      </c>
      <c r="AO17" s="197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7" t="s">
        <v>136</v>
      </c>
      <c r="BB17" s="197" t="s">
        <v>137</v>
      </c>
      <c r="BC17" s="194"/>
      <c r="BD17" s="194"/>
      <c r="BE17" s="194"/>
    </row>
    <row r="18" customFormat="false" ht="15" hidden="false" customHeight="true" outlineLevel="0" collapsed="false">
      <c r="A18" s="198"/>
      <c r="B18" s="199" t="n">
        <v>1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200" t="n">
        <v>2</v>
      </c>
      <c r="AO18" s="200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200" t="n">
        <v>3</v>
      </c>
      <c r="BB18" s="200" t="n">
        <v>4</v>
      </c>
      <c r="BC18" s="194"/>
      <c r="BD18" s="194"/>
      <c r="BE18" s="194"/>
    </row>
    <row r="19" customFormat="false" ht="15" hidden="false" customHeight="true" outlineLevel="0" collapsed="false">
      <c r="A19" s="198"/>
      <c r="B19" s="201" t="s">
        <v>103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202" t="n">
        <f aca="false">72050/2+577022.16</f>
        <v>613047.16</v>
      </c>
      <c r="AO19" s="202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203" t="n">
        <f aca="false">BB19/AN19</f>
        <v>1.92399553730907</v>
      </c>
      <c r="BB19" s="204" t="n">
        <v>1179500</v>
      </c>
      <c r="BC19" s="194"/>
      <c r="BD19" s="194"/>
      <c r="BE19" s="194"/>
    </row>
    <row r="20" customFormat="false" ht="15" hidden="false" customHeight="true" outlineLevel="0" collapsed="false">
      <c r="A20" s="198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202"/>
      <c r="AO20" s="202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204"/>
      <c r="BB20" s="204"/>
      <c r="BC20" s="194"/>
      <c r="BD20" s="194"/>
      <c r="BE20" s="194"/>
    </row>
    <row r="21" customFormat="false" ht="15" hidden="false" customHeight="true" outlineLevel="0" collapsed="false">
      <c r="A21" s="198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202"/>
      <c r="AO21" s="202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204"/>
      <c r="BB21" s="204"/>
      <c r="BC21" s="194"/>
      <c r="BD21" s="194"/>
      <c r="BE21" s="194"/>
    </row>
    <row r="22" customFormat="false" ht="15" hidden="false" customHeight="true" outlineLevel="0" collapsed="false">
      <c r="A22" s="198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202"/>
      <c r="AO22" s="202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204"/>
      <c r="BB22" s="204"/>
      <c r="BC22" s="194"/>
      <c r="BD22" s="194"/>
      <c r="BE22" s="194"/>
    </row>
    <row r="23" customFormat="false" ht="35.25" hidden="false" customHeight="true" outlineLevel="0" collapsed="false">
      <c r="A23" s="198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202"/>
      <c r="AO23" s="202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204"/>
      <c r="BB23" s="204"/>
      <c r="BC23" s="194"/>
      <c r="BD23" s="194"/>
      <c r="BE23" s="194"/>
    </row>
    <row r="24" customFormat="false" ht="15" hidden="false" customHeight="true" outlineLevel="0" collapsed="false">
      <c r="A24" s="198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202"/>
      <c r="AO24" s="202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204"/>
      <c r="BB24" s="204"/>
      <c r="BC24" s="194"/>
      <c r="BD24" s="194"/>
      <c r="BE24" s="194"/>
    </row>
    <row r="25" customFormat="false" ht="15" hidden="false" customHeight="true" outlineLevel="0" collapsed="false">
      <c r="A25" s="198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205"/>
      <c r="AO25" s="205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206"/>
      <c r="BB25" s="206"/>
      <c r="BC25" s="194"/>
      <c r="BD25" s="194"/>
      <c r="BE25" s="194"/>
    </row>
    <row r="26" customFormat="false" ht="15" hidden="false" customHeight="true" outlineLevel="0" collapsed="false">
      <c r="A26" s="198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207"/>
      <c r="AO26" s="207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206"/>
      <c r="BB26" s="206"/>
      <c r="BC26" s="194"/>
      <c r="BD26" s="194"/>
      <c r="BE26" s="194"/>
    </row>
    <row r="27" customFormat="false" ht="15" hidden="false" customHeight="true" outlineLevel="0" collapsed="false">
      <c r="A27" s="198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207"/>
      <c r="AO27" s="207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206"/>
      <c r="BB27" s="206"/>
      <c r="BC27" s="194"/>
      <c r="BD27" s="194"/>
      <c r="BE27" s="194"/>
    </row>
    <row r="28" customFormat="false" ht="15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3" t="s">
        <v>138</v>
      </c>
      <c r="BB28" s="208" t="n">
        <f aca="false">BB19</f>
        <v>1179500</v>
      </c>
      <c r="BC28" s="194"/>
      <c r="BD28" s="194"/>
      <c r="BE28" s="194"/>
    </row>
    <row r="29" customFormat="false" ht="1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</row>
    <row r="30" customFormat="false" ht="1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</row>
    <row r="33" customFormat="false" ht="15" hidden="false" customHeight="false" outlineLevel="0" collapsed="false">
      <c r="A33" s="191" t="s">
        <v>139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</row>
    <row r="34" customFormat="false" ht="1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</row>
    <row r="35" customFormat="false" ht="45" hidden="false" customHeight="true" outlineLevel="0" collapsed="false">
      <c r="A35" s="195" t="s">
        <v>133</v>
      </c>
      <c r="B35" s="195" t="s">
        <v>134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 t="s">
        <v>140</v>
      </c>
      <c r="BB35" s="210" t="s">
        <v>141</v>
      </c>
      <c r="BC35" s="195" t="s">
        <v>142</v>
      </c>
      <c r="BD35" s="195"/>
      <c r="BE35" s="195"/>
    </row>
    <row r="36" customFormat="false" ht="15" hidden="false" customHeight="false" outlineLevel="0" collapsed="false">
      <c r="A36" s="211" t="n">
        <v>1</v>
      </c>
      <c r="B36" s="211" t="n">
        <v>2</v>
      </c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 t="n">
        <v>3</v>
      </c>
      <c r="BB36" s="212" t="n">
        <v>4</v>
      </c>
      <c r="BC36" s="211" t="n">
        <v>5</v>
      </c>
      <c r="BD36" s="211"/>
      <c r="BE36" s="211"/>
    </row>
    <row r="37" customFormat="false" ht="57" hidden="false" customHeight="true" outlineLevel="0" collapsed="false">
      <c r="A37" s="211" t="n">
        <v>1</v>
      </c>
      <c r="B37" s="213" t="s">
        <v>143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 t="n">
        <v>24</v>
      </c>
      <c r="BB37" s="214" t="n">
        <f aca="false">BC37/BA37</f>
        <v>2083.33333333333</v>
      </c>
      <c r="BC37" s="215" t="n">
        <v>50000</v>
      </c>
      <c r="BD37" s="215"/>
      <c r="BE37" s="215"/>
    </row>
    <row r="38" customFormat="false" ht="35.25" hidden="false" customHeight="true" outlineLevel="0" collapsed="false">
      <c r="A38" s="216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9"/>
      <c r="BC38" s="220"/>
      <c r="BD38" s="220"/>
      <c r="BE38" s="220"/>
    </row>
    <row r="39" customFormat="false" ht="35.25" hidden="false" customHeight="true" outlineLevel="0" collapsed="false">
      <c r="A39" s="216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18"/>
      <c r="BB39" s="222"/>
      <c r="BC39" s="220"/>
      <c r="BD39" s="220"/>
      <c r="BE39" s="220"/>
    </row>
    <row r="40" customFormat="false" ht="1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B40" s="224" t="s">
        <v>138</v>
      </c>
      <c r="BC40" s="225" t="n">
        <f aca="false">BC37+BC38+BC39</f>
        <v>50000</v>
      </c>
      <c r="BD40" s="225"/>
      <c r="BE40" s="225"/>
    </row>
    <row r="43" customFormat="false" ht="15.75" hidden="false" customHeight="false" outlineLevel="0" collapsed="false">
      <c r="A43" s="226" t="s">
        <v>115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</row>
    <row r="44" customFormat="false" ht="15.75" hidden="false" customHeight="false" outlineLevel="0" collapsed="false">
      <c r="A44" s="226" t="s">
        <v>116</v>
      </c>
      <c r="B44" s="226"/>
      <c r="C44" s="226"/>
      <c r="D44" s="226"/>
      <c r="E44" s="227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8" t="s">
        <v>5</v>
      </c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6"/>
    </row>
    <row r="45" customFormat="false" ht="15.75" hidden="false" customHeight="false" outlineLevel="0" collapsed="false">
      <c r="A45" s="226"/>
      <c r="B45" s="226"/>
      <c r="C45" s="226"/>
      <c r="D45" s="226"/>
      <c r="E45" s="229" t="s">
        <v>144</v>
      </c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30" t="s">
        <v>145</v>
      </c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26"/>
    </row>
    <row r="46" customFormat="false" ht="15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</row>
    <row r="47" customFormat="false" ht="15.75" hidden="false" customHeight="false" outlineLevel="0" collapsed="false">
      <c r="A47" s="226" t="s">
        <v>146</v>
      </c>
      <c r="B47" s="226"/>
      <c r="C47" s="226"/>
      <c r="D47" s="226"/>
      <c r="E47" s="227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8" t="s">
        <v>147</v>
      </c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6"/>
    </row>
    <row r="48" customFormat="false" ht="15.75" hidden="false" customHeight="false" outlineLevel="0" collapsed="false">
      <c r="A48" s="226" t="s">
        <v>116</v>
      </c>
      <c r="B48" s="226"/>
      <c r="C48" s="226"/>
      <c r="D48" s="226"/>
      <c r="E48" s="229" t="s">
        <v>144</v>
      </c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30" t="s">
        <v>145</v>
      </c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26"/>
    </row>
    <row r="49" customFormat="false" ht="15.7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</row>
    <row r="50" customFormat="false" ht="15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</row>
    <row r="51" customFormat="false" ht="15.75" hidden="false" customHeight="false" outlineLevel="0" collapsed="false">
      <c r="A51" s="226" t="s">
        <v>148</v>
      </c>
      <c r="B51" s="226"/>
      <c r="C51" s="226"/>
      <c r="D51" s="227" t="s">
        <v>149</v>
      </c>
      <c r="E51" s="226"/>
      <c r="F51" s="226"/>
      <c r="G51" s="226"/>
      <c r="H51" s="226"/>
      <c r="I51" s="226" t="s">
        <v>121</v>
      </c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7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8" t="s">
        <v>121</v>
      </c>
      <c r="BB51" s="228"/>
    </row>
    <row r="52" customFormat="false" ht="15.75" hidden="false" customHeight="false" outlineLevel="0" collapsed="false">
      <c r="A52" s="226"/>
      <c r="B52" s="226"/>
      <c r="C52" s="226"/>
      <c r="D52" s="226" t="s">
        <v>150</v>
      </c>
      <c r="E52" s="226"/>
      <c r="F52" s="226" t="s">
        <v>144</v>
      </c>
      <c r="G52" s="226"/>
      <c r="H52" s="226"/>
      <c r="I52" s="226" t="s">
        <v>145</v>
      </c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 t="s">
        <v>144</v>
      </c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30" t="s">
        <v>145</v>
      </c>
      <c r="BB52" s="230"/>
    </row>
  </sheetData>
  <mergeCells count="51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A33:BE33"/>
    <mergeCell ref="B35:AO35"/>
    <mergeCell ref="BC35:BE35"/>
    <mergeCell ref="B36:AO36"/>
    <mergeCell ref="BC36:BE36"/>
    <mergeCell ref="B37:AO37"/>
    <mergeCell ref="BC37:BE37"/>
    <mergeCell ref="B38:AO38"/>
    <mergeCell ref="BC38:BE38"/>
    <mergeCell ref="B39:AO39"/>
    <mergeCell ref="BC39:BE39"/>
    <mergeCell ref="BC40:BE40"/>
    <mergeCell ref="AN44:BA44"/>
    <mergeCell ref="AN45:BA45"/>
    <mergeCell ref="AN47:BA47"/>
    <mergeCell ref="AN48:BA48"/>
    <mergeCell ref="BA51:BB51"/>
    <mergeCell ref="BA52:BB5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0" activeCellId="0" sqref="A30:B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true" hidden="false" outlineLevel="0" max="54" min="54" style="170" width="8.99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false" hidden="false" outlineLevel="0" max="257" min="57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1"/>
      <c r="AM1" s="174"/>
      <c r="AN1" s="174"/>
      <c r="AO1" s="174"/>
      <c r="AP1" s="174"/>
      <c r="AQ1" s="174"/>
      <c r="AR1" s="174"/>
      <c r="AS1" s="171"/>
      <c r="AT1" s="174"/>
      <c r="AU1" s="174"/>
      <c r="AV1" s="174"/>
      <c r="AW1" s="171"/>
      <c r="AX1" s="174"/>
      <c r="AY1" s="174"/>
      <c r="AZ1" s="174" t="s">
        <v>126</v>
      </c>
      <c r="BA1" s="175"/>
      <c r="BB1" s="175"/>
      <c r="BC1" s="175"/>
      <c r="BD1" s="175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</row>
    <row r="3" customFormat="false" ht="15.75" hidden="false" customHeight="false" outlineLevel="0" collapsed="false">
      <c r="A3" s="231" t="s">
        <v>12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</row>
    <row r="4" customFormat="false" ht="15.75" hidden="false" customHeight="false" outlineLevel="0" collapsed="false">
      <c r="A4" s="178" t="s">
        <v>12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</row>
    <row r="5" customFormat="false" ht="15.75" hidden="false" customHeight="false" outlineLevel="0" collapsed="false">
      <c r="A5" s="179"/>
      <c r="B5" s="179"/>
      <c r="C5" s="179"/>
      <c r="D5" s="179"/>
      <c r="E5" s="180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1" t="n">
        <v>2025</v>
      </c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2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79" t="s">
        <v>47</v>
      </c>
      <c r="BA5" s="179"/>
      <c r="BB5" s="179"/>
      <c r="BC5" s="179"/>
      <c r="BD5" s="179"/>
    </row>
    <row r="6" customFormat="false" ht="1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</row>
    <row r="7" customFormat="false" ht="46.5" hidden="false" customHeight="true" outlineLevel="0" collapsed="false">
      <c r="A7" s="185" t="s">
        <v>129</v>
      </c>
      <c r="B7" s="185"/>
      <c r="C7" s="185"/>
      <c r="D7" s="185"/>
      <c r="E7" s="186" t="s">
        <v>3</v>
      </c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4"/>
      <c r="BC7" s="184"/>
      <c r="BD7" s="184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</row>
    <row r="9" customFormat="false" ht="15" hidden="false" customHeight="false" outlineLevel="0" collapsed="false">
      <c r="A9" s="185" t="s">
        <v>35</v>
      </c>
      <c r="B9" s="185"/>
      <c r="C9" s="185"/>
      <c r="D9" s="185"/>
      <c r="E9" s="232" t="s">
        <v>36</v>
      </c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184"/>
      <c r="BC9" s="184"/>
      <c r="BD9" s="184"/>
    </row>
    <row r="10" customFormat="false" ht="1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</row>
    <row r="12" customFormat="false" ht="15" hidden="false" customHeight="false" outlineLevel="0" collapsed="false">
      <c r="A12" s="185" t="s">
        <v>130</v>
      </c>
      <c r="B12" s="185"/>
      <c r="C12" s="185"/>
      <c r="D12" s="185"/>
      <c r="E12" s="189" t="s">
        <v>151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90"/>
      <c r="BC12" s="190"/>
      <c r="BD12" s="190"/>
    </row>
    <row r="13" customFormat="false" ht="15" hidden="false" customHeight="false" outlineLevel="0" collapsed="false">
      <c r="A13" s="185"/>
      <c r="B13" s="185"/>
      <c r="C13" s="185"/>
      <c r="D13" s="185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</row>
    <row r="15" customFormat="false" ht="15" hidden="false" customHeight="false" outlineLevel="0" collapsed="false">
      <c r="A15" s="191" t="s">
        <v>152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</row>
    <row r="16" customFormat="false" ht="15" hidden="false" customHeight="false" outlineLevel="0" collapsed="false">
      <c r="A16" s="233"/>
      <c r="B16" s="234"/>
      <c r="C16" s="235"/>
      <c r="D16" s="235"/>
      <c r="E16" s="236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36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37"/>
      <c r="AO16" s="235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38"/>
      <c r="BB16" s="209"/>
      <c r="BC16" s="209"/>
      <c r="BD16" s="209"/>
    </row>
    <row r="17" customFormat="false" ht="45" hidden="false" customHeight="true" outlineLevel="0" collapsed="false">
      <c r="A17" s="233"/>
      <c r="B17" s="239" t="s">
        <v>134</v>
      </c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40" t="s">
        <v>153</v>
      </c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09"/>
      <c r="BC17" s="209"/>
      <c r="BD17" s="209"/>
    </row>
    <row r="18" customFormat="false" ht="35.25" hidden="false" customHeight="true" outlineLevel="0" collapsed="false">
      <c r="A18" s="233"/>
      <c r="B18" s="241" t="s">
        <v>154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2" t="n">
        <v>371300</v>
      </c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09"/>
      <c r="BC18" s="209"/>
      <c r="BD18" s="209"/>
    </row>
    <row r="19" customFormat="false" ht="35.25" hidden="false" customHeight="true" outlineLevel="0" collapsed="false">
      <c r="A19" s="233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09"/>
      <c r="BC19" s="209"/>
      <c r="BD19" s="209"/>
    </row>
    <row r="20" customFormat="false" ht="15" hidden="false" customHeight="true" outlineLevel="0" collapsed="false">
      <c r="A20" s="233"/>
      <c r="B20" s="241" t="s">
        <v>155</v>
      </c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2" t="n">
        <f aca="false">AO18+AO19</f>
        <v>371300</v>
      </c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09"/>
      <c r="BC20" s="209"/>
      <c r="BD20" s="209"/>
    </row>
    <row r="22" customFormat="false" ht="15.75" hidden="false" customHeight="false" outlineLevel="0" collapsed="false">
      <c r="A22" s="226" t="s">
        <v>115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</row>
    <row r="23" customFormat="false" ht="15.75" hidden="false" customHeight="false" outlineLevel="0" collapsed="false">
      <c r="A23" s="226" t="s">
        <v>116</v>
      </c>
      <c r="B23" s="226"/>
      <c r="C23" s="226"/>
      <c r="D23" s="226"/>
      <c r="E23" s="227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8" t="s">
        <v>5</v>
      </c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6"/>
    </row>
    <row r="24" customFormat="false" ht="15.75" hidden="false" customHeight="true" outlineLevel="0" collapsed="false">
      <c r="A24" s="226"/>
      <c r="B24" s="226"/>
      <c r="C24" s="226"/>
      <c r="D24" s="226"/>
      <c r="E24" s="229" t="s">
        <v>144</v>
      </c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30" t="s">
        <v>145</v>
      </c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26"/>
    </row>
    <row r="25" customFormat="false" ht="15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</row>
    <row r="26" customFormat="false" ht="15.75" hidden="false" customHeight="true" outlineLevel="0" collapsed="false">
      <c r="A26" s="226" t="s">
        <v>146</v>
      </c>
      <c r="B26" s="226"/>
      <c r="C26" s="226"/>
      <c r="D26" s="226"/>
      <c r="E26" s="227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8" t="s">
        <v>147</v>
      </c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6"/>
    </row>
    <row r="27" customFormat="false" ht="15.75" hidden="false" customHeight="true" outlineLevel="0" collapsed="false">
      <c r="A27" s="226" t="s">
        <v>116</v>
      </c>
      <c r="B27" s="226"/>
      <c r="C27" s="226"/>
      <c r="D27" s="226"/>
      <c r="E27" s="229" t="s">
        <v>144</v>
      </c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30" t="s">
        <v>145</v>
      </c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26"/>
    </row>
    <row r="28" customFormat="false" ht="15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</row>
    <row r="29" customFormat="false" ht="15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</row>
    <row r="30" customFormat="false" ht="15.75" hidden="false" customHeight="false" outlineLevel="0" collapsed="false">
      <c r="A30" s="226" t="s">
        <v>148</v>
      </c>
      <c r="B30" s="226"/>
      <c r="C30" s="226"/>
      <c r="D30" s="227" t="s">
        <v>149</v>
      </c>
      <c r="E30" s="226"/>
      <c r="F30" s="226"/>
      <c r="G30" s="226"/>
      <c r="H30" s="226"/>
      <c r="I30" s="226" t="s">
        <v>121</v>
      </c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7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8" t="s">
        <v>121</v>
      </c>
      <c r="BB30" s="228"/>
    </row>
    <row r="31" customFormat="false" ht="15.75" hidden="false" customHeight="false" outlineLevel="0" collapsed="false">
      <c r="A31" s="226"/>
      <c r="B31" s="226"/>
      <c r="C31" s="226"/>
      <c r="D31" s="226" t="s">
        <v>150</v>
      </c>
      <c r="E31" s="226"/>
      <c r="F31" s="226" t="s">
        <v>144</v>
      </c>
      <c r="G31" s="226"/>
      <c r="H31" s="226"/>
      <c r="I31" s="226" t="s">
        <v>145</v>
      </c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 t="s">
        <v>144</v>
      </c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 t="s">
        <v>145</v>
      </c>
      <c r="BB31" s="230"/>
    </row>
  </sheetData>
  <mergeCells count="25">
    <mergeCell ref="BA1:BD1"/>
    <mergeCell ref="A3:BD3"/>
    <mergeCell ref="A4:BD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AN23:BA23"/>
    <mergeCell ref="AN24:BA24"/>
    <mergeCell ref="AN26:BA26"/>
    <mergeCell ref="AN27:BA27"/>
    <mergeCell ref="BA30:BB30"/>
    <mergeCell ref="BA31:BB3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6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A45" activeCellId="0" sqref="B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6.7"/>
    <col collapsed="false" customWidth="true" hidden="false" outlineLevel="0" max="5" min="5" style="170" width="11.28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9.99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7" min="29" style="170" width="9.14"/>
    <col collapsed="false" customWidth="true" hidden="false" outlineLevel="0" max="38" min="38" style="170" width="7.14"/>
    <col collapsed="false" customWidth="true" hidden="false" outlineLevel="0" max="39" min="39" style="170" width="10.56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3.56"/>
    <col collapsed="false" customWidth="true" hidden="false" outlineLevel="0" max="54" min="54" style="170" width="15.28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5.99"/>
    <col collapsed="false" customWidth="true" hidden="false" outlineLevel="0" max="58" min="58" style="170" width="12.28"/>
    <col collapsed="false" customWidth="false" hidden="false" outlineLevel="0" max="257" min="59" style="170" width="9.14"/>
  </cols>
  <sheetData>
    <row r="1" customFormat="false" ht="15.75" hidden="false" customHeight="false" outlineLevel="0" collapsed="false">
      <c r="A1" s="178" t="s">
        <v>12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</row>
    <row r="2" customFormat="false" ht="15.75" hidden="false" customHeight="false" outlineLevel="0" collapsed="false">
      <c r="A2" s="178" t="s">
        <v>12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</row>
    <row r="3" customFormat="false" ht="15.75" hidden="false" customHeight="false" outlineLevel="0" collapsed="false">
      <c r="A3" s="179"/>
      <c r="B3" s="179"/>
      <c r="C3" s="179"/>
      <c r="D3" s="179"/>
      <c r="E3" s="180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81" t="n">
        <v>2025</v>
      </c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82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79" t="s">
        <v>47</v>
      </c>
      <c r="BA3" s="179"/>
      <c r="BB3" s="179"/>
      <c r="BC3" s="179"/>
      <c r="BD3" s="179"/>
      <c r="BE3" s="179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</row>
    <row r="5" customFormat="false" ht="55.5" hidden="false" customHeight="true" outlineLevel="0" collapsed="false">
      <c r="A5" s="185" t="s">
        <v>129</v>
      </c>
      <c r="B5" s="185"/>
      <c r="C5" s="185"/>
      <c r="D5" s="185"/>
      <c r="E5" s="186" t="s">
        <v>3</v>
      </c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4"/>
      <c r="BC5" s="184"/>
      <c r="BD5" s="184"/>
      <c r="BE5" s="184"/>
    </row>
    <row r="6" customFormat="false" ht="1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</row>
    <row r="7" customFormat="false" ht="15" hidden="false" customHeight="false" outlineLevel="0" collapsed="false">
      <c r="A7" s="185" t="s">
        <v>35</v>
      </c>
      <c r="B7" s="185"/>
      <c r="C7" s="185"/>
      <c r="D7" s="185"/>
      <c r="E7" s="190" t="s">
        <v>36</v>
      </c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84"/>
      <c r="BD7" s="184"/>
      <c r="BE7" s="184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</row>
    <row r="9" customFormat="false" ht="1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</row>
    <row r="10" customFormat="false" ht="15" hidden="false" customHeight="false" outlineLevel="0" collapsed="false">
      <c r="A10" s="185" t="s">
        <v>130</v>
      </c>
      <c r="B10" s="185"/>
      <c r="C10" s="185"/>
      <c r="D10" s="185"/>
      <c r="E10" s="189" t="s">
        <v>156</v>
      </c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90"/>
      <c r="BC10" s="190"/>
      <c r="BD10" s="190"/>
      <c r="BE10" s="190"/>
    </row>
    <row r="11" customFormat="false" ht="15" hidden="false" customHeight="false" outlineLevel="0" collapsed="false">
      <c r="A11" s="185"/>
      <c r="B11" s="185"/>
      <c r="C11" s="185"/>
      <c r="D11" s="185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</row>
    <row r="12" customFormat="false" ht="1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</row>
    <row r="13" customFormat="false" ht="15" hidden="false" customHeight="false" outlineLevel="0" collapsed="false">
      <c r="A13" s="191" t="s">
        <v>157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</row>
    <row r="14" customFormat="false" ht="1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</row>
    <row r="15" customFormat="false" ht="45.75" hidden="false" customHeight="true" outlineLevel="0" collapsed="false">
      <c r="A15" s="195" t="s">
        <v>133</v>
      </c>
      <c r="B15" s="239" t="s">
        <v>134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195" t="s">
        <v>158</v>
      </c>
      <c r="AO15" s="195"/>
      <c r="AP15" s="243"/>
      <c r="AQ15" s="243"/>
      <c r="AR15" s="243"/>
      <c r="AS15" s="243"/>
      <c r="AT15" s="243"/>
      <c r="AU15" s="243"/>
      <c r="AV15" s="243"/>
      <c r="AW15" s="243"/>
      <c r="AX15" s="243"/>
      <c r="AY15" s="244"/>
      <c r="AZ15" s="195" t="s">
        <v>159</v>
      </c>
      <c r="BA15" s="195"/>
      <c r="BB15" s="210" t="s">
        <v>160</v>
      </c>
      <c r="BC15" s="195" t="s">
        <v>161</v>
      </c>
      <c r="BD15" s="195"/>
      <c r="BE15" s="195"/>
      <c r="BF15" s="245" t="s">
        <v>142</v>
      </c>
    </row>
    <row r="16" customFormat="false" ht="15" hidden="false" customHeight="true" outlineLevel="0" collapsed="false">
      <c r="A16" s="211" t="n">
        <v>1</v>
      </c>
      <c r="B16" s="211" t="n">
        <v>2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 t="n">
        <v>3</v>
      </c>
      <c r="AO16" s="211"/>
      <c r="AP16" s="246"/>
      <c r="AQ16" s="246"/>
      <c r="AR16" s="246"/>
      <c r="AS16" s="246"/>
      <c r="AT16" s="246"/>
      <c r="AU16" s="246"/>
      <c r="AV16" s="246"/>
      <c r="AW16" s="246"/>
      <c r="AX16" s="246"/>
      <c r="AY16" s="247"/>
      <c r="AZ16" s="211" t="n">
        <v>4</v>
      </c>
      <c r="BA16" s="211"/>
      <c r="BB16" s="212" t="n">
        <v>5</v>
      </c>
      <c r="BC16" s="211" t="n">
        <v>6</v>
      </c>
      <c r="BD16" s="211"/>
      <c r="BE16" s="211"/>
      <c r="BF16" s="199" t="n">
        <v>7</v>
      </c>
    </row>
    <row r="17" customFormat="false" ht="15" hidden="false" customHeight="true" outlineLevel="0" collapsed="false">
      <c r="A17" s="211" t="n">
        <v>1</v>
      </c>
      <c r="B17" s="248" t="s">
        <v>162</v>
      </c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50"/>
      <c r="AN17" s="211"/>
      <c r="AO17" s="211"/>
      <c r="AP17" s="246"/>
      <c r="AQ17" s="246"/>
      <c r="AR17" s="246"/>
      <c r="AS17" s="246"/>
      <c r="AT17" s="246"/>
      <c r="AU17" s="246"/>
      <c r="AV17" s="246"/>
      <c r="AW17" s="246"/>
      <c r="AX17" s="246"/>
      <c r="AY17" s="247"/>
      <c r="AZ17" s="251"/>
      <c r="BA17" s="252"/>
      <c r="BB17" s="212"/>
      <c r="BC17" s="211"/>
      <c r="BD17" s="211"/>
      <c r="BE17" s="211"/>
      <c r="BF17" s="206"/>
    </row>
    <row r="18" customFormat="false" ht="15" hidden="false" customHeight="true" outlineLevel="0" collapsed="false">
      <c r="A18" s="216"/>
      <c r="B18" s="253" t="s">
        <v>163</v>
      </c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11" t="s">
        <v>164</v>
      </c>
      <c r="AO18" s="211"/>
      <c r="AP18" s="254"/>
      <c r="AQ18" s="254"/>
      <c r="AR18" s="254"/>
      <c r="AS18" s="254"/>
      <c r="AT18" s="254"/>
      <c r="AU18" s="254"/>
      <c r="AV18" s="254"/>
      <c r="AW18" s="254"/>
      <c r="AX18" s="254"/>
      <c r="AY18" s="255"/>
      <c r="AZ18" s="256" t="n">
        <v>1</v>
      </c>
      <c r="BA18" s="256"/>
      <c r="BB18" s="257" t="n">
        <v>12</v>
      </c>
      <c r="BC18" s="258" t="n">
        <v>295.2</v>
      </c>
      <c r="BD18" s="258"/>
      <c r="BE18" s="258"/>
      <c r="BF18" s="259" t="n">
        <f aca="false">BB18*BC18</f>
        <v>3542.4</v>
      </c>
    </row>
    <row r="19" customFormat="false" ht="15" hidden="false" customHeight="false" outlineLevel="0" collapsed="false">
      <c r="A19" s="216"/>
      <c r="B19" s="260" t="s">
        <v>165</v>
      </c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61"/>
      <c r="AN19" s="211" t="s">
        <v>164</v>
      </c>
      <c r="AO19" s="211"/>
      <c r="AP19" s="254"/>
      <c r="AQ19" s="254"/>
      <c r="AR19" s="254"/>
      <c r="AS19" s="254"/>
      <c r="AT19" s="254"/>
      <c r="AU19" s="254"/>
      <c r="AV19" s="254"/>
      <c r="AW19" s="254"/>
      <c r="AX19" s="254"/>
      <c r="AY19" s="255"/>
      <c r="AZ19" s="262"/>
      <c r="BA19" s="256"/>
      <c r="BB19" s="256" t="n">
        <v>12</v>
      </c>
      <c r="BC19" s="258" t="n">
        <v>0.79</v>
      </c>
      <c r="BD19" s="258"/>
      <c r="BE19" s="258"/>
      <c r="BF19" s="263" t="n">
        <f aca="false">BF26-BF24-BF20-BF18</f>
        <v>691.160000000002</v>
      </c>
    </row>
    <row r="20" customFormat="false" ht="15" hidden="false" customHeight="false" outlineLevel="0" collapsed="false">
      <c r="A20" s="216"/>
      <c r="B20" s="260" t="s">
        <v>166</v>
      </c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61"/>
      <c r="AN20" s="211" t="s">
        <v>164</v>
      </c>
      <c r="AO20" s="211"/>
      <c r="AP20" s="254"/>
      <c r="AQ20" s="254"/>
      <c r="AR20" s="254"/>
      <c r="AS20" s="254"/>
      <c r="AT20" s="254"/>
      <c r="AU20" s="254"/>
      <c r="AV20" s="254"/>
      <c r="AW20" s="254"/>
      <c r="AX20" s="254"/>
      <c r="AY20" s="255"/>
      <c r="AZ20" s="262"/>
      <c r="BA20" s="256"/>
      <c r="BB20" s="256" t="n">
        <v>12</v>
      </c>
      <c r="BC20" s="258" t="n">
        <v>2.8</v>
      </c>
      <c r="BD20" s="258"/>
      <c r="BE20" s="258"/>
      <c r="BF20" s="259" t="n">
        <f aca="false">BB20*BC20*100</f>
        <v>3360</v>
      </c>
    </row>
    <row r="21" customFormat="false" ht="16.5" hidden="false" customHeight="true" outlineLevel="0" collapsed="false">
      <c r="A21" s="216"/>
      <c r="B21" s="248" t="s">
        <v>167</v>
      </c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61"/>
      <c r="AN21" s="211"/>
      <c r="AO21" s="211"/>
      <c r="AP21" s="254"/>
      <c r="AQ21" s="254"/>
      <c r="AR21" s="254"/>
      <c r="AS21" s="254"/>
      <c r="AT21" s="254"/>
      <c r="AU21" s="254"/>
      <c r="AV21" s="254"/>
      <c r="AW21" s="254"/>
      <c r="AX21" s="254"/>
      <c r="AY21" s="255"/>
      <c r="AZ21" s="262"/>
      <c r="BA21" s="256"/>
      <c r="BB21" s="256" t="s">
        <v>113</v>
      </c>
      <c r="BC21" s="258" t="s">
        <v>113</v>
      </c>
      <c r="BD21" s="258"/>
      <c r="BE21" s="258"/>
      <c r="BF21" s="259" t="s">
        <v>113</v>
      </c>
    </row>
    <row r="22" customFormat="false" ht="15" hidden="false" customHeight="false" outlineLevel="0" collapsed="false">
      <c r="A22" s="216"/>
      <c r="B22" s="260" t="s">
        <v>168</v>
      </c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61"/>
      <c r="AN22" s="211"/>
      <c r="AO22" s="211"/>
      <c r="AP22" s="254"/>
      <c r="AQ22" s="254"/>
      <c r="AR22" s="254"/>
      <c r="AS22" s="254"/>
      <c r="AT22" s="254"/>
      <c r="AU22" s="254"/>
      <c r="AV22" s="254"/>
      <c r="AW22" s="254"/>
      <c r="AX22" s="254"/>
      <c r="AY22" s="255"/>
      <c r="AZ22" s="262"/>
      <c r="BA22" s="256"/>
      <c r="BB22" s="256" t="s">
        <v>113</v>
      </c>
      <c r="BC22" s="258" t="s">
        <v>113</v>
      </c>
      <c r="BD22" s="258"/>
      <c r="BE22" s="258"/>
      <c r="BF22" s="259" t="s">
        <v>113</v>
      </c>
    </row>
    <row r="23" customFormat="false" ht="15" hidden="false" customHeight="false" outlineLevel="0" collapsed="false">
      <c r="A23" s="216"/>
      <c r="B23" s="260" t="s">
        <v>169</v>
      </c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61"/>
      <c r="AN23" s="211"/>
      <c r="AO23" s="211"/>
      <c r="AP23" s="254"/>
      <c r="AQ23" s="254"/>
      <c r="AR23" s="254"/>
      <c r="AS23" s="254"/>
      <c r="AT23" s="254"/>
      <c r="AU23" s="254"/>
      <c r="AV23" s="254"/>
      <c r="AW23" s="254"/>
      <c r="AX23" s="254"/>
      <c r="AY23" s="255"/>
      <c r="AZ23" s="262"/>
      <c r="BA23" s="256"/>
      <c r="BB23" s="256" t="s">
        <v>113</v>
      </c>
      <c r="BC23" s="258" t="s">
        <v>113</v>
      </c>
      <c r="BD23" s="258"/>
      <c r="BE23" s="258"/>
      <c r="BF23" s="259" t="s">
        <v>113</v>
      </c>
    </row>
    <row r="24" customFormat="false" ht="15" hidden="false" customHeight="true" outlineLevel="0" collapsed="false">
      <c r="A24" s="216"/>
      <c r="B24" s="260" t="s">
        <v>170</v>
      </c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61"/>
      <c r="AN24" s="211" t="s">
        <v>164</v>
      </c>
      <c r="AO24" s="211"/>
      <c r="AP24" s="254"/>
      <c r="AQ24" s="254"/>
      <c r="AR24" s="254"/>
      <c r="AS24" s="254"/>
      <c r="AT24" s="254"/>
      <c r="AU24" s="254"/>
      <c r="AV24" s="254"/>
      <c r="AW24" s="254"/>
      <c r="AX24" s="254"/>
      <c r="AY24" s="255"/>
      <c r="AZ24" s="262"/>
      <c r="BA24" s="264"/>
      <c r="BB24" s="257" t="n">
        <v>12</v>
      </c>
      <c r="BC24" s="258" t="n">
        <f aca="false">BF24/BB24</f>
        <v>1583.87</v>
      </c>
      <c r="BD24" s="258"/>
      <c r="BE24" s="258"/>
      <c r="BF24" s="259" t="n">
        <v>19006.44</v>
      </c>
    </row>
    <row r="25" customFormat="false" ht="18.75" hidden="false" customHeight="true" outlineLevel="0" collapsed="false">
      <c r="A25" s="216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6"/>
      <c r="AO25" s="256"/>
      <c r="AP25" s="254"/>
      <c r="AQ25" s="254"/>
      <c r="AR25" s="254"/>
      <c r="AS25" s="254"/>
      <c r="AT25" s="254"/>
      <c r="AU25" s="254"/>
      <c r="AV25" s="254"/>
      <c r="AW25" s="254"/>
      <c r="AX25" s="254"/>
      <c r="AY25" s="255"/>
      <c r="AZ25" s="256"/>
      <c r="BA25" s="256"/>
      <c r="BB25" s="257"/>
      <c r="BC25" s="258"/>
      <c r="BD25" s="258"/>
      <c r="BE25" s="258"/>
      <c r="BF25" s="206" t="n">
        <f aca="false">BF24/12</f>
        <v>1583.87</v>
      </c>
    </row>
    <row r="26" customFormat="false" ht="15" hidden="false" customHeight="true" outlineLevel="0" collapsed="false">
      <c r="A26" s="265"/>
      <c r="B26" s="266" t="s">
        <v>138</v>
      </c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56" t="s">
        <v>113</v>
      </c>
      <c r="AO26" s="256"/>
      <c r="AP26" s="254"/>
      <c r="AQ26" s="254"/>
      <c r="AR26" s="254"/>
      <c r="AS26" s="254"/>
      <c r="AT26" s="254"/>
      <c r="AU26" s="254"/>
      <c r="AV26" s="254"/>
      <c r="AW26" s="254"/>
      <c r="AX26" s="254"/>
      <c r="AY26" s="255"/>
      <c r="AZ26" s="256" t="s">
        <v>113</v>
      </c>
      <c r="BA26" s="256"/>
      <c r="BB26" s="257" t="s">
        <v>113</v>
      </c>
      <c r="BC26" s="258" t="s">
        <v>113</v>
      </c>
      <c r="BD26" s="258"/>
      <c r="BE26" s="258"/>
      <c r="BF26" s="267" t="n">
        <v>26600</v>
      </c>
    </row>
    <row r="27" customFormat="false" ht="15" hidden="false" customHeight="false" outlineLevel="0" collapsed="false">
      <c r="A27" s="265"/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9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1"/>
    </row>
    <row r="28" customFormat="false" ht="15" hidden="false" customHeight="false" outlineLevel="0" collapsed="false">
      <c r="A28" s="191" t="s">
        <v>171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</row>
    <row r="29" customFormat="false" ht="1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</row>
    <row r="30" customFormat="false" ht="64.5" hidden="false" customHeight="true" outlineLevel="0" collapsed="false">
      <c r="A30" s="272" t="s">
        <v>133</v>
      </c>
      <c r="B30" s="239" t="s">
        <v>134</v>
      </c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73" t="s">
        <v>158</v>
      </c>
      <c r="AO30" s="273"/>
      <c r="AP30" s="274"/>
      <c r="AQ30" s="275"/>
      <c r="AR30" s="276" t="s">
        <v>172</v>
      </c>
      <c r="AS30" s="243"/>
      <c r="AT30" s="243"/>
      <c r="AU30" s="243"/>
      <c r="AV30" s="243"/>
      <c r="AW30" s="243"/>
      <c r="AX30" s="243"/>
      <c r="AY30" s="243"/>
      <c r="AZ30" s="243"/>
      <c r="BA30" s="277" t="s">
        <v>173</v>
      </c>
      <c r="BB30" s="273" t="s">
        <v>174</v>
      </c>
      <c r="BC30" s="195" t="s">
        <v>175</v>
      </c>
      <c r="BD30" s="195"/>
      <c r="BE30" s="195"/>
    </row>
    <row r="31" customFormat="false" ht="15" hidden="false" customHeight="false" outlineLevel="0" collapsed="false">
      <c r="A31" s="251" t="n">
        <v>1</v>
      </c>
      <c r="B31" s="278" t="n">
        <v>2</v>
      </c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 t="n">
        <v>3</v>
      </c>
      <c r="AO31" s="278"/>
      <c r="AP31" s="279"/>
      <c r="AQ31" s="280"/>
      <c r="AR31" s="281" t="n">
        <v>4</v>
      </c>
      <c r="AS31" s="279"/>
      <c r="AT31" s="279"/>
      <c r="AU31" s="279"/>
      <c r="AV31" s="279"/>
      <c r="AW31" s="279"/>
      <c r="AX31" s="279"/>
      <c r="AY31" s="279"/>
      <c r="AZ31" s="279"/>
      <c r="BA31" s="278" t="n">
        <v>4</v>
      </c>
      <c r="BB31" s="282" t="n">
        <v>5</v>
      </c>
      <c r="BC31" s="278" t="n">
        <v>6</v>
      </c>
      <c r="BD31" s="278"/>
      <c r="BE31" s="278"/>
    </row>
    <row r="32" customFormat="false" ht="41.25" hidden="false" customHeight="true" outlineLevel="0" collapsed="false">
      <c r="A32" s="283"/>
      <c r="B32" s="284" t="s">
        <v>176</v>
      </c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5" t="s">
        <v>177</v>
      </c>
      <c r="AO32" s="285"/>
      <c r="AP32" s="286"/>
      <c r="AQ32" s="287"/>
      <c r="AR32" s="288"/>
      <c r="AS32" s="289"/>
      <c r="AT32" s="289"/>
      <c r="AU32" s="289"/>
      <c r="AV32" s="289"/>
      <c r="AW32" s="289"/>
      <c r="AX32" s="289"/>
      <c r="AY32" s="289"/>
      <c r="AZ32" s="289"/>
      <c r="BA32" s="290" t="n">
        <v>36.19</v>
      </c>
      <c r="BB32" s="291" t="s">
        <v>178</v>
      </c>
      <c r="BC32" s="220" t="n">
        <v>36668.18</v>
      </c>
      <c r="BD32" s="220"/>
      <c r="BE32" s="220"/>
    </row>
    <row r="33" customFormat="false" ht="24" hidden="false" customHeight="true" outlineLevel="0" collapsed="false">
      <c r="A33" s="292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293"/>
      <c r="AO33" s="293"/>
      <c r="AP33" s="286"/>
      <c r="AQ33" s="287"/>
      <c r="AR33" s="288"/>
      <c r="AS33" s="289"/>
      <c r="AT33" s="289"/>
      <c r="AU33" s="289"/>
      <c r="AV33" s="289"/>
      <c r="AW33" s="289"/>
      <c r="AX33" s="289"/>
      <c r="AY33" s="289"/>
      <c r="AZ33" s="289"/>
      <c r="BA33" s="294"/>
      <c r="BB33" s="291"/>
      <c r="BC33" s="220"/>
      <c r="BD33" s="220"/>
      <c r="BE33" s="220"/>
    </row>
    <row r="34" customFormat="false" ht="15" hidden="false" customHeight="false" outlineLevel="0" collapsed="false">
      <c r="A34" s="295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7" t="s">
        <v>138</v>
      </c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8" t="s">
        <v>113</v>
      </c>
      <c r="AO34" s="298"/>
      <c r="AP34" s="298"/>
      <c r="AQ34" s="298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 t="s">
        <v>113</v>
      </c>
      <c r="BB34" s="299" t="s">
        <v>113</v>
      </c>
      <c r="BC34" s="225" t="n">
        <f aca="false">BC32</f>
        <v>36668.18</v>
      </c>
      <c r="BD34" s="225"/>
      <c r="BE34" s="225"/>
    </row>
    <row r="35" customFormat="false" ht="15" hidden="false" customHeight="false" outlineLevel="0" collapsed="false">
      <c r="A35" s="295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1"/>
      <c r="BD35" s="301"/>
      <c r="BE35" s="301"/>
    </row>
    <row r="36" customFormat="false" ht="15" hidden="false" customHeight="false" outlineLevel="0" collapsed="false">
      <c r="A36" s="191" t="s">
        <v>179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</row>
    <row r="37" customFormat="false" ht="15" hidden="false" customHeight="false" outlineLevel="0" collapsed="false">
      <c r="A37" s="295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customFormat="false" ht="28.5" hidden="false" customHeight="true" outlineLevel="0" collapsed="false">
      <c r="A38" s="195" t="s">
        <v>180</v>
      </c>
      <c r="B38" s="195" t="s">
        <v>134</v>
      </c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 t="s">
        <v>181</v>
      </c>
      <c r="AO38" s="195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61" t="s">
        <v>182</v>
      </c>
      <c r="BB38" s="210" t="s">
        <v>183</v>
      </c>
      <c r="BC38" s="195" t="s">
        <v>184</v>
      </c>
      <c r="BD38" s="195"/>
      <c r="BE38" s="195"/>
    </row>
    <row r="39" customFormat="false" ht="15" hidden="false" customHeight="false" outlineLevel="0" collapsed="false">
      <c r="A39" s="211" t="n">
        <v>1</v>
      </c>
      <c r="B39" s="211" t="n">
        <v>2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 t="n">
        <v>3</v>
      </c>
      <c r="AO39" s="211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52" t="n">
        <v>4</v>
      </c>
      <c r="BB39" s="212" t="n">
        <v>5</v>
      </c>
      <c r="BC39" s="211" t="n">
        <v>6</v>
      </c>
      <c r="BD39" s="211"/>
      <c r="BE39" s="211"/>
    </row>
    <row r="40" customFormat="false" ht="30" hidden="false" customHeight="true" outlineLevel="0" collapsed="false">
      <c r="A40" s="211"/>
      <c r="B40" s="303" t="s">
        <v>185</v>
      </c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211"/>
      <c r="AO40" s="211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52"/>
      <c r="BB40" s="212"/>
      <c r="BC40" s="215"/>
      <c r="BD40" s="215"/>
      <c r="BE40" s="215"/>
    </row>
    <row r="41" customFormat="false" ht="15" hidden="false" customHeight="true" outlineLevel="0" collapsed="false">
      <c r="A41" s="211"/>
      <c r="B41" s="303" t="s">
        <v>186</v>
      </c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211" t="s">
        <v>164</v>
      </c>
      <c r="AO41" s="211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52" t="n">
        <v>12</v>
      </c>
      <c r="BB41" s="212" t="n">
        <v>1600</v>
      </c>
      <c r="BC41" s="215" t="n">
        <v>19200</v>
      </c>
      <c r="BD41" s="215"/>
      <c r="BE41" s="215"/>
    </row>
    <row r="42" customFormat="false" ht="15" hidden="false" customHeight="true" outlineLevel="0" collapsed="false">
      <c r="A42" s="211"/>
      <c r="B42" s="303" t="s">
        <v>187</v>
      </c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211" t="s">
        <v>164</v>
      </c>
      <c r="AO42" s="211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52" t="n">
        <v>12</v>
      </c>
      <c r="BB42" s="212" t="n">
        <v>400</v>
      </c>
      <c r="BC42" s="215" t="n">
        <v>4800</v>
      </c>
      <c r="BD42" s="215"/>
      <c r="BE42" s="215"/>
    </row>
    <row r="43" customFormat="false" ht="32.25" hidden="false" customHeight="true" outlineLevel="0" collapsed="false">
      <c r="A43" s="211"/>
      <c r="B43" s="303" t="s">
        <v>188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211" t="s">
        <v>164</v>
      </c>
      <c r="AO43" s="211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52" t="n">
        <v>12</v>
      </c>
      <c r="BB43" s="212" t="n">
        <f aca="false">BC43/BA43</f>
        <v>400</v>
      </c>
      <c r="BC43" s="215" t="n">
        <v>4800</v>
      </c>
      <c r="BD43" s="215"/>
      <c r="BE43" s="215"/>
    </row>
    <row r="44" customFormat="false" ht="34.5" hidden="false" customHeight="true" outlineLevel="0" collapsed="false">
      <c r="A44" s="211"/>
      <c r="B44" s="303" t="s">
        <v>189</v>
      </c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211"/>
      <c r="AO44" s="211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52"/>
      <c r="BB44" s="212"/>
      <c r="BC44" s="215"/>
      <c r="BD44" s="215"/>
      <c r="BE44" s="215"/>
    </row>
    <row r="45" customFormat="false" ht="24.75" hidden="false" customHeight="true" outlineLevel="0" collapsed="false">
      <c r="A45" s="211"/>
      <c r="B45" s="303" t="s">
        <v>190</v>
      </c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211" t="s">
        <v>164</v>
      </c>
      <c r="AO45" s="211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52" t="n">
        <v>11</v>
      </c>
      <c r="BB45" s="304" t="n">
        <f aca="false">BC45/BA45</f>
        <v>940.8</v>
      </c>
      <c r="BC45" s="215" t="n">
        <v>10348.8</v>
      </c>
      <c r="BD45" s="215"/>
      <c r="BE45" s="215"/>
    </row>
    <row r="46" customFormat="false" ht="15" hidden="false" customHeight="true" outlineLevel="0" collapsed="false">
      <c r="A46" s="305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256"/>
      <c r="AO46" s="256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64"/>
      <c r="BB46" s="256"/>
      <c r="BC46" s="307"/>
      <c r="BD46" s="307"/>
      <c r="BE46" s="307"/>
    </row>
    <row r="47" customFormat="false" ht="15" hidden="false" customHeight="false" outlineLevel="0" collapsed="false">
      <c r="A47" s="308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 t="s">
        <v>138</v>
      </c>
      <c r="BC47" s="311" t="n">
        <f aca="false">SUM(BC40:BE46)</f>
        <v>39148.8</v>
      </c>
      <c r="BD47" s="311"/>
      <c r="BE47" s="311"/>
    </row>
    <row r="48" customFormat="false" ht="15" hidden="false" customHeight="false" outlineLevel="0" collapsed="false">
      <c r="A48" s="308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10"/>
      <c r="AP48" s="310"/>
      <c r="AQ48" s="310"/>
      <c r="AR48" s="31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2"/>
      <c r="BD48" s="312"/>
      <c r="BE48" s="312"/>
    </row>
    <row r="49" customFormat="false" ht="15" hidden="false" customHeight="false" outlineLevel="0" collapsed="false">
      <c r="A49" s="191" t="s">
        <v>191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</row>
    <row r="50" customFormat="false" ht="15" hidden="false" customHeight="false" outlineLevel="0" collapsed="false">
      <c r="A50" s="295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customFormat="false" ht="30" hidden="false" customHeight="true" outlineLevel="0" collapsed="false">
      <c r="A51" s="195" t="s">
        <v>133</v>
      </c>
      <c r="B51" s="195" t="s">
        <v>134</v>
      </c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277" t="s">
        <v>192</v>
      </c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 t="s">
        <v>193</v>
      </c>
      <c r="BB51" s="243" t="s">
        <v>194</v>
      </c>
      <c r="BC51" s="195" t="s">
        <v>195</v>
      </c>
      <c r="BD51" s="195"/>
      <c r="BE51" s="195"/>
    </row>
    <row r="52" customFormat="false" ht="15" hidden="false" customHeight="false" outlineLevel="0" collapsed="false">
      <c r="A52" s="211" t="n">
        <v>1</v>
      </c>
      <c r="B52" s="211" t="n">
        <v>2</v>
      </c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 t="n">
        <v>3</v>
      </c>
      <c r="AO52" s="211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52" t="n">
        <v>4</v>
      </c>
      <c r="BB52" s="212" t="n">
        <v>5</v>
      </c>
      <c r="BC52" s="211" t="n">
        <v>6</v>
      </c>
      <c r="BD52" s="211"/>
      <c r="BE52" s="211"/>
    </row>
    <row r="53" customFormat="false" ht="15" hidden="false" customHeight="true" outlineLevel="0" collapsed="false">
      <c r="A53" s="195" t="n">
        <v>1</v>
      </c>
      <c r="B53" s="313" t="s">
        <v>196</v>
      </c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4" t="s">
        <v>164</v>
      </c>
      <c r="AO53" s="314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315" t="n">
        <v>12</v>
      </c>
      <c r="BB53" s="304" t="n">
        <v>1105.31</v>
      </c>
      <c r="BC53" s="215" t="n">
        <v>13263.72</v>
      </c>
      <c r="BD53" s="215"/>
      <c r="BE53" s="215"/>
    </row>
    <row r="54" customFormat="false" ht="44.25" hidden="false" customHeight="true" outlineLevel="0" collapsed="false">
      <c r="A54" s="216"/>
      <c r="B54" s="316" t="s">
        <v>197</v>
      </c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4" t="s">
        <v>164</v>
      </c>
      <c r="AO54" s="314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4"/>
      <c r="BB54" s="317"/>
      <c r="BC54" s="318"/>
      <c r="BD54" s="318"/>
      <c r="BE54" s="318"/>
    </row>
    <row r="55" customFormat="false" ht="19.5" hidden="false" customHeight="true" outlineLevel="0" collapsed="false">
      <c r="A55" s="211"/>
      <c r="B55" s="319" t="s">
        <v>198</v>
      </c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  <c r="AM55" s="319"/>
      <c r="AN55" s="211" t="s">
        <v>164</v>
      </c>
      <c r="AO55" s="211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52" t="n">
        <v>1</v>
      </c>
      <c r="BB55" s="212" t="n">
        <f aca="false">BC55</f>
        <v>4600</v>
      </c>
      <c r="BC55" s="211" t="n">
        <v>4600</v>
      </c>
      <c r="BD55" s="211"/>
      <c r="BE55" s="211"/>
    </row>
    <row r="56" customFormat="false" ht="30.75" hidden="false" customHeight="true" outlineLevel="0" collapsed="false">
      <c r="A56" s="211"/>
      <c r="B56" s="319" t="s">
        <v>199</v>
      </c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211" t="s">
        <v>164</v>
      </c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 t="n">
        <v>1</v>
      </c>
      <c r="BB56" s="211" t="n">
        <f aca="false">BC56</f>
        <v>3800</v>
      </c>
      <c r="BC56" s="211" t="n">
        <v>3800</v>
      </c>
      <c r="BD56" s="211"/>
      <c r="BE56" s="211"/>
    </row>
    <row r="57" customFormat="false" ht="21" hidden="false" customHeight="true" outlineLevel="0" collapsed="false">
      <c r="A57" s="211"/>
      <c r="B57" s="319" t="s">
        <v>200</v>
      </c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  <c r="AM57" s="319"/>
      <c r="AN57" s="211" t="s">
        <v>164</v>
      </c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 t="n">
        <v>1</v>
      </c>
      <c r="BB57" s="211" t="n">
        <f aca="false">BC57</f>
        <v>129600</v>
      </c>
      <c r="BC57" s="211" t="n">
        <v>129600</v>
      </c>
      <c r="BD57" s="211"/>
      <c r="BE57" s="211"/>
    </row>
    <row r="58" customFormat="false" ht="15" hidden="false" customHeight="false" outlineLevel="0" collapsed="false">
      <c r="A58" s="308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20"/>
      <c r="AT58" s="321" t="s">
        <v>138</v>
      </c>
      <c r="AU58" s="320"/>
      <c r="AV58" s="320"/>
      <c r="AW58" s="320"/>
      <c r="AX58" s="320"/>
      <c r="AY58" s="320"/>
      <c r="AZ58" s="320"/>
      <c r="BB58" s="192" t="s">
        <v>138</v>
      </c>
      <c r="BC58" s="322" t="n">
        <f aca="false">BC53+BC54</f>
        <v>13263.72</v>
      </c>
      <c r="BD58" s="322"/>
      <c r="BE58" s="322"/>
    </row>
    <row r="59" customFormat="false" ht="15" hidden="false" customHeight="false" outlineLevel="0" collapsed="false">
      <c r="A59" s="308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20"/>
      <c r="AT59" s="321"/>
      <c r="AU59" s="320"/>
      <c r="AV59" s="320"/>
      <c r="AW59" s="320"/>
      <c r="AX59" s="320"/>
      <c r="AY59" s="320"/>
      <c r="AZ59" s="320"/>
      <c r="BB59" s="192"/>
      <c r="BC59" s="323"/>
      <c r="BD59" s="323"/>
      <c r="BE59" s="323"/>
    </row>
    <row r="60" customFormat="false" ht="15.75" hidden="false" customHeight="false" outlineLevel="0" collapsed="false">
      <c r="A60" s="226" t="s">
        <v>115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</row>
    <row r="61" customFormat="false" ht="15.75" hidden="false" customHeight="false" outlineLevel="0" collapsed="false">
      <c r="A61" s="226" t="s">
        <v>116</v>
      </c>
      <c r="B61" s="226"/>
      <c r="C61" s="226"/>
      <c r="D61" s="226"/>
      <c r="E61" s="227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8" t="s">
        <v>5</v>
      </c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6"/>
    </row>
    <row r="62" customFormat="false" ht="15.75" hidden="false" customHeight="false" outlineLevel="0" collapsed="false">
      <c r="A62" s="226"/>
      <c r="B62" s="226"/>
      <c r="C62" s="226"/>
      <c r="D62" s="226"/>
      <c r="E62" s="229" t="s">
        <v>144</v>
      </c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30" t="s">
        <v>145</v>
      </c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26"/>
    </row>
    <row r="63" customFormat="false" ht="15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</row>
    <row r="64" customFormat="false" ht="15.75" hidden="false" customHeight="false" outlineLevel="0" collapsed="false">
      <c r="A64" s="226" t="s">
        <v>146</v>
      </c>
      <c r="B64" s="226"/>
      <c r="C64" s="226"/>
      <c r="D64" s="226"/>
      <c r="E64" s="227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8" t="s">
        <v>147</v>
      </c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6"/>
    </row>
    <row r="65" customFormat="false" ht="15.75" hidden="false" customHeight="false" outlineLevel="0" collapsed="false">
      <c r="A65" s="226" t="s">
        <v>116</v>
      </c>
      <c r="B65" s="226"/>
      <c r="C65" s="226"/>
      <c r="D65" s="226"/>
      <c r="E65" s="229" t="s">
        <v>144</v>
      </c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30" t="s">
        <v>145</v>
      </c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26"/>
    </row>
    <row r="66" customFormat="false" ht="15.7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</row>
    <row r="67" customFormat="false" ht="15.75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</row>
    <row r="68" customFormat="false" ht="15.75" hidden="false" customHeight="false" outlineLevel="0" collapsed="false">
      <c r="A68" s="226" t="s">
        <v>148</v>
      </c>
      <c r="B68" s="226"/>
      <c r="C68" s="226"/>
      <c r="D68" s="227" t="s">
        <v>149</v>
      </c>
      <c r="E68" s="226"/>
      <c r="F68" s="226"/>
      <c r="G68" s="226"/>
      <c r="H68" s="226"/>
      <c r="I68" s="226" t="s">
        <v>121</v>
      </c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7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8" t="s">
        <v>121</v>
      </c>
      <c r="BB68" s="228"/>
    </row>
    <row r="69" customFormat="false" ht="15.75" hidden="false" customHeight="false" outlineLevel="0" collapsed="false">
      <c r="A69" s="226"/>
      <c r="B69" s="226"/>
      <c r="C69" s="226"/>
      <c r="D69" s="226" t="s">
        <v>150</v>
      </c>
      <c r="E69" s="226"/>
      <c r="F69" s="226" t="s">
        <v>144</v>
      </c>
      <c r="G69" s="226"/>
      <c r="H69" s="226"/>
      <c r="I69" s="226" t="s">
        <v>145</v>
      </c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 t="s">
        <v>144</v>
      </c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30" t="s">
        <v>145</v>
      </c>
      <c r="BB69" s="230"/>
    </row>
  </sheetData>
  <mergeCells count="125">
    <mergeCell ref="A1:BE1"/>
    <mergeCell ref="A2:BE2"/>
    <mergeCell ref="AP3:AY3"/>
    <mergeCell ref="A5:D5"/>
    <mergeCell ref="E5:BA5"/>
    <mergeCell ref="A7:D7"/>
    <mergeCell ref="E7:BB7"/>
    <mergeCell ref="E10:BA10"/>
    <mergeCell ref="A12:BE12"/>
    <mergeCell ref="A13:BE13"/>
    <mergeCell ref="B15:AM15"/>
    <mergeCell ref="AN15:AO15"/>
    <mergeCell ref="AZ15:BA15"/>
    <mergeCell ref="BC15:BE15"/>
    <mergeCell ref="B16:AM16"/>
    <mergeCell ref="AN16:AO16"/>
    <mergeCell ref="AZ16:BA16"/>
    <mergeCell ref="BC16:BE16"/>
    <mergeCell ref="B17:Y17"/>
    <mergeCell ref="AN17:AO17"/>
    <mergeCell ref="BC17:BE17"/>
    <mergeCell ref="B18:AM18"/>
    <mergeCell ref="AN18:AO18"/>
    <mergeCell ref="AZ18:BA18"/>
    <mergeCell ref="BC18:BE18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AM25"/>
    <mergeCell ref="AN25:AO25"/>
    <mergeCell ref="AZ25:BA25"/>
    <mergeCell ref="BC25:BE25"/>
    <mergeCell ref="B26:AM26"/>
    <mergeCell ref="AN26:AO26"/>
    <mergeCell ref="AZ26:BA26"/>
    <mergeCell ref="BC26:BE26"/>
    <mergeCell ref="A28:BE28"/>
    <mergeCell ref="B30:AM30"/>
    <mergeCell ref="AN30:AO30"/>
    <mergeCell ref="BC30:BE30"/>
    <mergeCell ref="B31:AM31"/>
    <mergeCell ref="AN31:AO31"/>
    <mergeCell ref="BC31:BE31"/>
    <mergeCell ref="B32:AM32"/>
    <mergeCell ref="AN32:AO32"/>
    <mergeCell ref="BC32:BE32"/>
    <mergeCell ref="B33:AM33"/>
    <mergeCell ref="AN33:AO33"/>
    <mergeCell ref="BC33:BE33"/>
    <mergeCell ref="AN34:AO34"/>
    <mergeCell ref="BC34:BE34"/>
    <mergeCell ref="A36:BE36"/>
    <mergeCell ref="B38:AM38"/>
    <mergeCell ref="AN38:AO38"/>
    <mergeCell ref="BC38:BE38"/>
    <mergeCell ref="B39:AM39"/>
    <mergeCell ref="AN39:AO39"/>
    <mergeCell ref="BC39:BE39"/>
    <mergeCell ref="B40:AM40"/>
    <mergeCell ref="AN40:AO40"/>
    <mergeCell ref="BC40:BE40"/>
    <mergeCell ref="B41:AM41"/>
    <mergeCell ref="AN41:AO41"/>
    <mergeCell ref="BC41:BE41"/>
    <mergeCell ref="B42:AM42"/>
    <mergeCell ref="AN42:AO42"/>
    <mergeCell ref="BC42:BE42"/>
    <mergeCell ref="B43:AM43"/>
    <mergeCell ref="AN43:AO43"/>
    <mergeCell ref="BC43:BE43"/>
    <mergeCell ref="B44:AM44"/>
    <mergeCell ref="AN44:AO44"/>
    <mergeCell ref="BC44:BE44"/>
    <mergeCell ref="B45:AM45"/>
    <mergeCell ref="AN45:AO45"/>
    <mergeCell ref="BC45:BE45"/>
    <mergeCell ref="B46:AM46"/>
    <mergeCell ref="AN46:AO46"/>
    <mergeCell ref="BC46:BE46"/>
    <mergeCell ref="AO47:BA47"/>
    <mergeCell ref="BC47:BE47"/>
    <mergeCell ref="A49:BE49"/>
    <mergeCell ref="B51:AM51"/>
    <mergeCell ref="AN51:AO51"/>
    <mergeCell ref="BC51:BE51"/>
    <mergeCell ref="B52:AM52"/>
    <mergeCell ref="AN52:AO52"/>
    <mergeCell ref="BC52:BE52"/>
    <mergeCell ref="B53:AM53"/>
    <mergeCell ref="AN53:AO53"/>
    <mergeCell ref="BC53:BE53"/>
    <mergeCell ref="B54:AM54"/>
    <mergeCell ref="AN54:AO54"/>
    <mergeCell ref="BC54:BE54"/>
    <mergeCell ref="B55:AM55"/>
    <mergeCell ref="AN55:AO55"/>
    <mergeCell ref="BC55:BE55"/>
    <mergeCell ref="B56:AM56"/>
    <mergeCell ref="AN56:AO56"/>
    <mergeCell ref="BC56:BE56"/>
    <mergeCell ref="B57:AM57"/>
    <mergeCell ref="AN57:AO57"/>
    <mergeCell ref="BC57:BE57"/>
    <mergeCell ref="BC58:BE58"/>
    <mergeCell ref="AN61:BA61"/>
    <mergeCell ref="AN62:BA62"/>
    <mergeCell ref="AN64:BA64"/>
    <mergeCell ref="AN65:BA65"/>
    <mergeCell ref="BA68:BB68"/>
    <mergeCell ref="BA69:BB69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B22" activeCellId="0" sqref="B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true" hidden="false" outlineLevel="0" max="54" min="54" style="170" width="17.14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5.13"/>
    <col collapsed="false" customWidth="true" hidden="false" outlineLevel="0" max="58" min="58" style="170" width="16.7"/>
    <col collapsed="false" customWidth="false" hidden="false" outlineLevel="0" max="257" min="59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1"/>
      <c r="AM1" s="174"/>
      <c r="AN1" s="174"/>
      <c r="AO1" s="174"/>
      <c r="AP1" s="174"/>
      <c r="AQ1" s="174"/>
      <c r="AR1" s="174"/>
      <c r="AS1" s="171"/>
      <c r="AT1" s="174"/>
      <c r="AU1" s="174"/>
      <c r="AV1" s="174"/>
      <c r="AW1" s="171"/>
      <c r="AX1" s="174"/>
      <c r="AY1" s="174"/>
      <c r="AZ1" s="174" t="s">
        <v>126</v>
      </c>
      <c r="BA1" s="175"/>
      <c r="BB1" s="175"/>
      <c r="BC1" s="175"/>
      <c r="BD1" s="175"/>
      <c r="BE1" s="176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</row>
    <row r="3" customFormat="false" ht="15.75" hidden="false" customHeight="false" outlineLevel="0" collapsed="false">
      <c r="A3" s="178" t="s">
        <v>12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</row>
    <row r="4" customFormat="false" ht="15.75" hidden="false" customHeight="false" outlineLevel="0" collapsed="false">
      <c r="A4" s="178" t="s">
        <v>12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</row>
    <row r="5" customFormat="false" ht="15.75" hidden="false" customHeight="false" outlineLevel="0" collapsed="false">
      <c r="A5" s="179"/>
      <c r="B5" s="179"/>
      <c r="C5" s="179"/>
      <c r="D5" s="179"/>
      <c r="E5" s="180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1" t="n">
        <v>2025</v>
      </c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2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79" t="s">
        <v>47</v>
      </c>
      <c r="BA5" s="179"/>
      <c r="BB5" s="179"/>
      <c r="BC5" s="179"/>
      <c r="BD5" s="179"/>
      <c r="BE5" s="179"/>
    </row>
    <row r="6" customFormat="false" ht="1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</row>
    <row r="7" customFormat="false" ht="55.5" hidden="false" customHeight="true" outlineLevel="0" collapsed="false">
      <c r="A7" s="185" t="s">
        <v>129</v>
      </c>
      <c r="B7" s="185"/>
      <c r="C7" s="185"/>
      <c r="D7" s="185"/>
      <c r="E7" s="186" t="s">
        <v>3</v>
      </c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4"/>
      <c r="BC7" s="184"/>
      <c r="BD7" s="184"/>
      <c r="BE7" s="184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</row>
    <row r="9" customFormat="false" ht="15" hidden="false" customHeight="false" outlineLevel="0" collapsed="false">
      <c r="A9" s="185" t="s">
        <v>35</v>
      </c>
      <c r="B9" s="185"/>
      <c r="C9" s="185"/>
      <c r="D9" s="185"/>
      <c r="E9" s="232" t="s">
        <v>36</v>
      </c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184"/>
      <c r="BC9" s="184"/>
      <c r="BD9" s="184"/>
      <c r="BE9" s="184"/>
    </row>
    <row r="10" customFormat="false" ht="1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</row>
    <row r="12" customFormat="false" ht="15" hidden="false" customHeight="false" outlineLevel="0" collapsed="false">
      <c r="A12" s="185" t="s">
        <v>130</v>
      </c>
      <c r="B12" s="185"/>
      <c r="C12" s="185"/>
      <c r="D12" s="185"/>
      <c r="E12" s="189" t="s">
        <v>201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90"/>
      <c r="BC12" s="190"/>
      <c r="BD12" s="190"/>
      <c r="BE12" s="190"/>
    </row>
    <row r="13" customFormat="false" ht="15" hidden="false" customHeight="false" outlineLevel="0" collapsed="false">
      <c r="A13" s="185"/>
      <c r="B13" s="185"/>
      <c r="C13" s="185"/>
      <c r="D13" s="185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</row>
    <row r="15" customFormat="false" ht="15" hidden="false" customHeight="false" outlineLevel="0" collapsed="false">
      <c r="A15" s="295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5" hidden="false" customHeight="false" outlineLevel="0" collapsed="false">
      <c r="A16" s="308"/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2"/>
      <c r="BC16" s="323"/>
      <c r="BD16" s="324"/>
      <c r="BE16" s="324"/>
    </row>
    <row r="17" customFormat="false" ht="15" hidden="false" customHeight="false" outlineLevel="0" collapsed="false">
      <c r="A17" s="295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5" hidden="false" customHeight="false" outlineLevel="0" collapsed="false">
      <c r="A18" s="191" t="s">
        <v>171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</row>
    <row r="19" customFormat="false" ht="1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</row>
    <row r="20" customFormat="false" ht="64.5" hidden="false" customHeight="true" outlineLevel="0" collapsed="false">
      <c r="A20" s="272" t="s">
        <v>133</v>
      </c>
      <c r="B20" s="239" t="s">
        <v>134</v>
      </c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43"/>
      <c r="AA20" s="243"/>
      <c r="AB20" s="243"/>
      <c r="AC20" s="243"/>
      <c r="AD20" s="244"/>
      <c r="AE20" s="276" t="s">
        <v>158</v>
      </c>
      <c r="AF20" s="274"/>
      <c r="AG20" s="274"/>
      <c r="AH20" s="274"/>
      <c r="AI20" s="274"/>
      <c r="AJ20" s="274"/>
      <c r="AK20" s="274"/>
      <c r="AL20" s="274"/>
      <c r="AM20" s="274"/>
      <c r="AN20" s="273" t="s">
        <v>158</v>
      </c>
      <c r="AO20" s="273"/>
      <c r="AP20" s="274"/>
      <c r="AQ20" s="275"/>
      <c r="AR20" s="276" t="s">
        <v>172</v>
      </c>
      <c r="AS20" s="243"/>
      <c r="AT20" s="243"/>
      <c r="AU20" s="243"/>
      <c r="AV20" s="243"/>
      <c r="AW20" s="243"/>
      <c r="AX20" s="243"/>
      <c r="AY20" s="243"/>
      <c r="AZ20" s="243"/>
      <c r="BA20" s="277" t="s">
        <v>173</v>
      </c>
      <c r="BB20" s="273" t="s">
        <v>174</v>
      </c>
      <c r="BC20" s="195" t="s">
        <v>175</v>
      </c>
      <c r="BD20" s="195"/>
      <c r="BE20" s="195"/>
    </row>
    <row r="21" customFormat="false" ht="15" hidden="false" customHeight="false" outlineLevel="0" collapsed="false">
      <c r="A21" s="251" t="n">
        <v>1</v>
      </c>
      <c r="B21" s="278" t="n">
        <v>2</v>
      </c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9"/>
      <c r="AA21" s="279"/>
      <c r="AB21" s="279"/>
      <c r="AC21" s="279"/>
      <c r="AD21" s="280"/>
      <c r="AE21" s="281" t="n">
        <v>3</v>
      </c>
      <c r="AF21" s="279"/>
      <c r="AG21" s="279"/>
      <c r="AH21" s="279"/>
      <c r="AI21" s="279"/>
      <c r="AJ21" s="279"/>
      <c r="AK21" s="279"/>
      <c r="AL21" s="279"/>
      <c r="AM21" s="279"/>
      <c r="AN21" s="278" t="n">
        <v>3</v>
      </c>
      <c r="AO21" s="278"/>
      <c r="AP21" s="279"/>
      <c r="AQ21" s="280"/>
      <c r="AR21" s="281" t="n">
        <v>4</v>
      </c>
      <c r="AS21" s="279"/>
      <c r="AT21" s="279"/>
      <c r="AU21" s="279"/>
      <c r="AV21" s="279"/>
      <c r="AW21" s="279"/>
      <c r="AX21" s="279"/>
      <c r="AY21" s="279"/>
      <c r="AZ21" s="279"/>
      <c r="BA21" s="278" t="n">
        <v>4</v>
      </c>
      <c r="BB21" s="282" t="n">
        <v>5</v>
      </c>
      <c r="BC21" s="278" t="n">
        <v>6</v>
      </c>
      <c r="BD21" s="278"/>
      <c r="BE21" s="278"/>
    </row>
    <row r="22" customFormat="false" ht="33" hidden="false" customHeight="true" outlineLevel="0" collapsed="false">
      <c r="A22" s="325" t="s">
        <v>202</v>
      </c>
      <c r="B22" s="277" t="s">
        <v>203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43"/>
      <c r="AA22" s="243"/>
      <c r="AB22" s="243"/>
      <c r="AC22" s="243"/>
      <c r="AD22" s="244"/>
      <c r="AE22" s="326" t="s">
        <v>204</v>
      </c>
      <c r="AF22" s="286"/>
      <c r="AG22" s="286"/>
      <c r="AH22" s="286"/>
      <c r="AI22" s="286"/>
      <c r="AJ22" s="286"/>
      <c r="AK22" s="286"/>
      <c r="AL22" s="286"/>
      <c r="AM22" s="286"/>
      <c r="AN22" s="285" t="s">
        <v>205</v>
      </c>
      <c r="AO22" s="285"/>
      <c r="AP22" s="286"/>
      <c r="AQ22" s="287"/>
      <c r="AR22" s="288" t="n">
        <v>198</v>
      </c>
      <c r="AS22" s="289"/>
      <c r="AT22" s="289"/>
      <c r="AU22" s="289"/>
      <c r="AV22" s="289"/>
      <c r="AW22" s="289"/>
      <c r="AX22" s="289"/>
      <c r="AY22" s="289"/>
      <c r="AZ22" s="289"/>
      <c r="BA22" s="327" t="n">
        <v>338</v>
      </c>
      <c r="BB22" s="328" t="s">
        <v>206</v>
      </c>
      <c r="BC22" s="329" t="n">
        <v>1305700</v>
      </c>
      <c r="BD22" s="329"/>
      <c r="BE22" s="329"/>
    </row>
    <row r="23" customFormat="false" ht="20.25" hidden="false" customHeight="true" outlineLevel="0" collapsed="false">
      <c r="A23" s="325"/>
      <c r="B23" s="277" t="s">
        <v>207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43"/>
      <c r="AA23" s="243"/>
      <c r="AB23" s="243"/>
      <c r="AC23" s="243"/>
      <c r="AD23" s="244"/>
      <c r="AE23" s="326"/>
      <c r="AF23" s="286"/>
      <c r="AG23" s="286"/>
      <c r="AH23" s="286"/>
      <c r="AI23" s="286"/>
      <c r="AJ23" s="286"/>
      <c r="AK23" s="286"/>
      <c r="AL23" s="286"/>
      <c r="AM23" s="286"/>
      <c r="AN23" s="285" t="s">
        <v>177</v>
      </c>
      <c r="AO23" s="285"/>
      <c r="AP23" s="286"/>
      <c r="AQ23" s="287"/>
      <c r="AR23" s="288"/>
      <c r="AS23" s="289"/>
      <c r="AT23" s="289"/>
      <c r="AU23" s="289"/>
      <c r="AV23" s="289"/>
      <c r="AW23" s="289"/>
      <c r="AX23" s="289"/>
      <c r="AY23" s="289"/>
      <c r="AZ23" s="289"/>
      <c r="BA23" s="327" t="n">
        <v>364</v>
      </c>
      <c r="BB23" s="328" t="s">
        <v>208</v>
      </c>
      <c r="BC23" s="329"/>
      <c r="BD23" s="329"/>
      <c r="BE23" s="329"/>
    </row>
    <row r="24" customFormat="false" ht="15" hidden="false" customHeight="true" outlineLevel="0" collapsed="false">
      <c r="A24" s="325" t="s">
        <v>209</v>
      </c>
      <c r="B24" s="277" t="s">
        <v>210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43"/>
      <c r="AA24" s="243"/>
      <c r="AB24" s="243"/>
      <c r="AC24" s="243"/>
      <c r="AD24" s="244"/>
      <c r="AE24" s="326" t="s">
        <v>211</v>
      </c>
      <c r="AF24" s="286"/>
      <c r="AG24" s="286"/>
      <c r="AH24" s="286"/>
      <c r="AI24" s="286"/>
      <c r="AJ24" s="286"/>
      <c r="AK24" s="286"/>
      <c r="AL24" s="286"/>
      <c r="AM24" s="286"/>
      <c r="AN24" s="285" t="s">
        <v>212</v>
      </c>
      <c r="AO24" s="285"/>
      <c r="AP24" s="286"/>
      <c r="AQ24" s="287"/>
      <c r="AR24" s="288" t="n">
        <v>207600</v>
      </c>
      <c r="AS24" s="289"/>
      <c r="AT24" s="289"/>
      <c r="AU24" s="289"/>
      <c r="AV24" s="289"/>
      <c r="AW24" s="289"/>
      <c r="AX24" s="289"/>
      <c r="AY24" s="289"/>
      <c r="AZ24" s="289"/>
      <c r="BA24" s="327" t="n">
        <v>22715</v>
      </c>
      <c r="BB24" s="328" t="n">
        <f aca="false">BC24/BA24</f>
        <v>8.90160686770856</v>
      </c>
      <c r="BC24" s="329" t="n">
        <v>202200</v>
      </c>
      <c r="BD24" s="329"/>
      <c r="BE24" s="329"/>
    </row>
    <row r="25" customFormat="false" ht="21.75" hidden="false" customHeight="true" outlineLevel="0" collapsed="false">
      <c r="A25" s="325"/>
      <c r="B25" s="213" t="s">
        <v>21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85" t="s">
        <v>177</v>
      </c>
      <c r="AO25" s="285"/>
      <c r="AP25" s="286"/>
      <c r="AQ25" s="287"/>
      <c r="AR25" s="288"/>
      <c r="AS25" s="289"/>
      <c r="AT25" s="289"/>
      <c r="AU25" s="289"/>
      <c r="AV25" s="289"/>
      <c r="AW25" s="289"/>
      <c r="AX25" s="289"/>
      <c r="AY25" s="289"/>
      <c r="AZ25" s="289"/>
      <c r="BA25" s="327" t="n">
        <v>486</v>
      </c>
      <c r="BB25" s="330" t="s">
        <v>208</v>
      </c>
      <c r="BC25" s="220" t="n">
        <v>118500</v>
      </c>
      <c r="BD25" s="220"/>
      <c r="BE25" s="220"/>
    </row>
    <row r="26" customFormat="false" ht="21.75" hidden="false" customHeight="true" outlineLevel="0" collapsed="false">
      <c r="A26" s="325"/>
      <c r="B26" s="213" t="s">
        <v>214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85" t="s">
        <v>177</v>
      </c>
      <c r="AO26" s="285"/>
      <c r="AP26" s="286"/>
      <c r="AQ26" s="287"/>
      <c r="AR26" s="288"/>
      <c r="AS26" s="289"/>
      <c r="AT26" s="289"/>
      <c r="AU26" s="289"/>
      <c r="AV26" s="289"/>
      <c r="AW26" s="289"/>
      <c r="AX26" s="289"/>
      <c r="AY26" s="289"/>
      <c r="AZ26" s="289"/>
      <c r="BA26" s="331" t="n">
        <v>850</v>
      </c>
      <c r="BB26" s="332" t="s">
        <v>215</v>
      </c>
      <c r="BC26" s="220"/>
      <c r="BD26" s="220"/>
      <c r="BE26" s="220"/>
    </row>
    <row r="27" customFormat="false" ht="42.75" hidden="false" customHeight="true" outlineLevel="0" collapsed="false">
      <c r="A27" s="29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333"/>
      <c r="AA27" s="333"/>
      <c r="AB27" s="333"/>
      <c r="AC27" s="333"/>
      <c r="AD27" s="333"/>
      <c r="AE27" s="334"/>
      <c r="AF27" s="334"/>
      <c r="AG27" s="334"/>
      <c r="AH27" s="334"/>
      <c r="AI27" s="334"/>
      <c r="AJ27" s="334"/>
      <c r="AK27" s="334"/>
      <c r="AL27" s="334"/>
      <c r="AM27" s="334"/>
      <c r="AN27" s="335"/>
      <c r="AO27" s="336"/>
      <c r="AP27" s="286"/>
      <c r="AQ27" s="287"/>
      <c r="AR27" s="288"/>
      <c r="AS27" s="289"/>
      <c r="AT27" s="289"/>
      <c r="AU27" s="289"/>
      <c r="AV27" s="289"/>
      <c r="AW27" s="289"/>
      <c r="AX27" s="289"/>
      <c r="AY27" s="289"/>
      <c r="AZ27" s="289"/>
      <c r="BA27" s="294"/>
      <c r="BB27" s="291"/>
      <c r="BC27" s="220"/>
      <c r="BD27" s="220"/>
      <c r="BE27" s="220"/>
    </row>
    <row r="28" customFormat="false" ht="39" hidden="false" customHeight="true" outlineLevel="0" collapsed="false">
      <c r="A28" s="292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333"/>
      <c r="AA28" s="333"/>
      <c r="AB28" s="333"/>
      <c r="AC28" s="333"/>
      <c r="AD28" s="333"/>
      <c r="AE28" s="334"/>
      <c r="AF28" s="334"/>
      <c r="AG28" s="334"/>
      <c r="AH28" s="334"/>
      <c r="AI28" s="334"/>
      <c r="AJ28" s="334"/>
      <c r="AK28" s="334"/>
      <c r="AL28" s="334"/>
      <c r="AM28" s="334"/>
      <c r="AN28" s="335"/>
      <c r="AO28" s="336"/>
      <c r="AP28" s="286"/>
      <c r="AQ28" s="287"/>
      <c r="AR28" s="288"/>
      <c r="AS28" s="289"/>
      <c r="AT28" s="289"/>
      <c r="AU28" s="289"/>
      <c r="AV28" s="289"/>
      <c r="AW28" s="289"/>
      <c r="AX28" s="289"/>
      <c r="AY28" s="289"/>
      <c r="AZ28" s="289"/>
      <c r="BA28" s="294"/>
      <c r="BB28" s="291"/>
      <c r="BC28" s="220"/>
      <c r="BD28" s="220"/>
      <c r="BE28" s="220"/>
    </row>
    <row r="29" customFormat="false" ht="39.75" hidden="false" customHeight="true" outlineLevel="0" collapsed="false">
      <c r="A29" s="292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333"/>
      <c r="AA29" s="333"/>
      <c r="AB29" s="333"/>
      <c r="AC29" s="333"/>
      <c r="AD29" s="333"/>
      <c r="AE29" s="334"/>
      <c r="AF29" s="334"/>
      <c r="AG29" s="334"/>
      <c r="AH29" s="334"/>
      <c r="AI29" s="334"/>
      <c r="AJ29" s="334"/>
      <c r="AK29" s="334"/>
      <c r="AL29" s="334"/>
      <c r="AM29" s="334"/>
      <c r="AN29" s="335"/>
      <c r="AO29" s="336"/>
      <c r="AP29" s="286"/>
      <c r="AQ29" s="287"/>
      <c r="AR29" s="288"/>
      <c r="AS29" s="289"/>
      <c r="AT29" s="289"/>
      <c r="AU29" s="289"/>
      <c r="AV29" s="289"/>
      <c r="AW29" s="289"/>
      <c r="AX29" s="289"/>
      <c r="AY29" s="289"/>
      <c r="AZ29" s="289"/>
      <c r="BA29" s="294"/>
      <c r="BB29" s="291"/>
      <c r="BC29" s="220"/>
      <c r="BD29" s="220"/>
      <c r="BE29" s="220"/>
    </row>
    <row r="30" customFormat="false" ht="15" hidden="false" customHeight="false" outlineLevel="0" collapsed="false">
      <c r="A30" s="295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7" t="s">
        <v>138</v>
      </c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8" t="s">
        <v>113</v>
      </c>
      <c r="AO30" s="298"/>
      <c r="AP30" s="298"/>
      <c r="AQ30" s="298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 t="s">
        <v>113</v>
      </c>
      <c r="BB30" s="299" t="s">
        <v>113</v>
      </c>
      <c r="BC30" s="225" t="n">
        <f aca="false">SUM(BC22:BE29)</f>
        <v>1626400</v>
      </c>
      <c r="BD30" s="225"/>
      <c r="BE30" s="225"/>
    </row>
    <row r="31" customFormat="false" ht="15" hidden="false" customHeight="false" outlineLevel="0" collapsed="false">
      <c r="A31" s="295"/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1"/>
      <c r="BD31" s="301"/>
      <c r="BE31" s="301"/>
    </row>
    <row r="32" customFormat="false" ht="15" hidden="false" customHeight="false" outlineLevel="0" collapsed="false">
      <c r="A32" s="295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1"/>
      <c r="BD32" s="301"/>
      <c r="BE32" s="301"/>
    </row>
    <row r="33" customFormat="false" ht="1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</row>
    <row r="34" customFormat="false" ht="15.75" hidden="false" customHeight="false" outlineLevel="0" collapsed="false">
      <c r="A34" s="226" t="s">
        <v>115</v>
      </c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</row>
    <row r="35" customFormat="false" ht="15.75" hidden="false" customHeight="false" outlineLevel="0" collapsed="false">
      <c r="A35" s="226" t="s">
        <v>116</v>
      </c>
      <c r="B35" s="226"/>
      <c r="C35" s="226"/>
      <c r="D35" s="226"/>
      <c r="E35" s="227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8" t="s">
        <v>5</v>
      </c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6"/>
    </row>
    <row r="36" customFormat="false" ht="15.75" hidden="false" customHeight="false" outlineLevel="0" collapsed="false">
      <c r="A36" s="226"/>
      <c r="B36" s="226"/>
      <c r="C36" s="226"/>
      <c r="D36" s="226"/>
      <c r="E36" s="229" t="s">
        <v>144</v>
      </c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30" t="s">
        <v>145</v>
      </c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26"/>
    </row>
    <row r="37" customFormat="false" ht="15.7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</row>
    <row r="38" customFormat="false" ht="15.75" hidden="false" customHeight="false" outlineLevel="0" collapsed="false">
      <c r="A38" s="226" t="s">
        <v>146</v>
      </c>
      <c r="B38" s="226"/>
      <c r="C38" s="226"/>
      <c r="D38" s="226"/>
      <c r="E38" s="227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8" t="s">
        <v>147</v>
      </c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6"/>
    </row>
    <row r="39" customFormat="false" ht="15.75" hidden="false" customHeight="false" outlineLevel="0" collapsed="false">
      <c r="A39" s="226" t="s">
        <v>116</v>
      </c>
      <c r="B39" s="226"/>
      <c r="C39" s="226"/>
      <c r="D39" s="226"/>
      <c r="E39" s="229" t="s">
        <v>144</v>
      </c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30" t="s">
        <v>145</v>
      </c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26"/>
    </row>
    <row r="40" customFormat="false" ht="15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</row>
    <row r="41" customFormat="false" ht="15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</row>
    <row r="42" customFormat="false" ht="15.75" hidden="false" customHeight="false" outlineLevel="0" collapsed="false">
      <c r="A42" s="226" t="s">
        <v>148</v>
      </c>
      <c r="B42" s="226"/>
      <c r="C42" s="226"/>
      <c r="D42" s="227" t="s">
        <v>149</v>
      </c>
      <c r="E42" s="226"/>
      <c r="F42" s="226"/>
      <c r="G42" s="226"/>
      <c r="H42" s="226"/>
      <c r="I42" s="226" t="s">
        <v>121</v>
      </c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7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8" t="s">
        <v>121</v>
      </c>
      <c r="BB42" s="228"/>
    </row>
    <row r="43" customFormat="false" ht="15.75" hidden="false" customHeight="false" outlineLevel="0" collapsed="false">
      <c r="A43" s="226"/>
      <c r="B43" s="226"/>
      <c r="C43" s="226"/>
      <c r="D43" s="226" t="s">
        <v>150</v>
      </c>
      <c r="E43" s="226"/>
      <c r="F43" s="226" t="s">
        <v>144</v>
      </c>
      <c r="G43" s="226"/>
      <c r="H43" s="226"/>
      <c r="I43" s="226" t="s">
        <v>145</v>
      </c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 t="s">
        <v>144</v>
      </c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30" t="s">
        <v>145</v>
      </c>
      <c r="BB43" s="230"/>
    </row>
  </sheetData>
  <mergeCells count="44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8:BE18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3"/>
    <mergeCell ref="B23:Y23"/>
    <mergeCell ref="AN23:AO23"/>
    <mergeCell ref="B24:Y24"/>
    <mergeCell ref="AN24:AO24"/>
    <mergeCell ref="BC24:BE24"/>
    <mergeCell ref="B25:AM25"/>
    <mergeCell ref="AN25:AO25"/>
    <mergeCell ref="BC25:BE26"/>
    <mergeCell ref="B26:AM26"/>
    <mergeCell ref="AN26:AO26"/>
    <mergeCell ref="B27:Y27"/>
    <mergeCell ref="BC27:BE27"/>
    <mergeCell ref="B28:Y28"/>
    <mergeCell ref="BC28:BE28"/>
    <mergeCell ref="B29:Y29"/>
    <mergeCell ref="BC29:BE29"/>
    <mergeCell ref="AN30:AO30"/>
    <mergeCell ref="BC30:BE30"/>
    <mergeCell ref="AN35:BA35"/>
    <mergeCell ref="AN36:BA36"/>
    <mergeCell ref="AN38:BA38"/>
    <mergeCell ref="AN39:BA39"/>
    <mergeCell ref="BA42:BB42"/>
    <mergeCell ref="BA43:BB4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5" activeCellId="0" sqref="A65:B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true" hidden="false" outlineLevel="0" max="54" min="54" style="170" width="17.14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10.85"/>
    <col collapsed="false" customWidth="false" hidden="false" outlineLevel="0" max="257" min="58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</row>
    <row r="2" customFormat="false" ht="15.75" hidden="false" customHeight="false" outlineLevel="0" collapsed="false">
      <c r="A2" s="178" t="s">
        <v>12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</row>
    <row r="3" customFormat="false" ht="15.75" hidden="false" customHeight="false" outlineLevel="0" collapsed="false">
      <c r="A3" s="178" t="s">
        <v>12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</row>
    <row r="4" customFormat="false" ht="15.75" hidden="false" customHeight="false" outlineLevel="0" collapsed="false">
      <c r="A4" s="179"/>
      <c r="B4" s="179"/>
      <c r="C4" s="179"/>
      <c r="D4" s="179"/>
      <c r="E4" s="180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81" t="n">
        <v>2025</v>
      </c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82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79" t="s">
        <v>47</v>
      </c>
      <c r="BA4" s="179"/>
      <c r="BB4" s="179"/>
      <c r="BC4" s="179"/>
      <c r="BD4" s="179"/>
      <c r="BE4" s="179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</row>
    <row r="6" customFormat="false" ht="33" hidden="false" customHeight="true" outlineLevel="0" collapsed="false">
      <c r="A6" s="185" t="s">
        <v>129</v>
      </c>
      <c r="B6" s="185"/>
      <c r="C6" s="185"/>
      <c r="D6" s="185"/>
      <c r="E6" s="337" t="s">
        <v>3</v>
      </c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184"/>
      <c r="BD6" s="184"/>
      <c r="BE6" s="184"/>
    </row>
    <row r="7" customFormat="false" ht="1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</row>
    <row r="8" customFormat="false" ht="15" hidden="false" customHeight="false" outlineLevel="0" collapsed="false">
      <c r="A8" s="185" t="s">
        <v>35</v>
      </c>
      <c r="B8" s="185"/>
      <c r="C8" s="185"/>
      <c r="D8" s="185"/>
      <c r="E8" s="232" t="s">
        <v>36</v>
      </c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184"/>
      <c r="BC8" s="184"/>
      <c r="BD8" s="184"/>
      <c r="BE8" s="184"/>
    </row>
    <row r="9" customFormat="false" ht="1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</row>
    <row r="10" customFormat="false" ht="15" hidden="false" customHeight="false" outlineLevel="0" collapsed="false">
      <c r="A10" s="185" t="s">
        <v>130</v>
      </c>
      <c r="B10" s="185"/>
      <c r="C10" s="185"/>
      <c r="D10" s="185"/>
      <c r="E10" s="189" t="s">
        <v>216</v>
      </c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90"/>
      <c r="BC10" s="190"/>
      <c r="BD10" s="190"/>
      <c r="BE10" s="190"/>
    </row>
    <row r="11" customFormat="false" ht="15" hidden="false" customHeight="false" outlineLevel="0" collapsed="false">
      <c r="A11" s="185"/>
      <c r="B11" s="185"/>
      <c r="C11" s="185"/>
      <c r="D11" s="185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</row>
    <row r="12" customFormat="false" ht="15" hidden="false" customHeight="false" outlineLevel="0" collapsed="false">
      <c r="A12" s="191" t="s">
        <v>179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</row>
    <row r="13" customFormat="false" ht="15" hidden="false" customHeight="false" outlineLevel="0" collapsed="false">
      <c r="A13" s="295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33.75" hidden="false" customHeight="true" outlineLevel="0" collapsed="false">
      <c r="A14" s="195" t="s">
        <v>180</v>
      </c>
      <c r="B14" s="261" t="s">
        <v>134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195" t="s">
        <v>181</v>
      </c>
      <c r="AO14" s="195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61" t="s">
        <v>182</v>
      </c>
      <c r="BB14" s="210" t="s">
        <v>183</v>
      </c>
      <c r="BC14" s="195" t="s">
        <v>184</v>
      </c>
      <c r="BD14" s="195"/>
      <c r="BE14" s="195"/>
    </row>
    <row r="15" customFormat="false" ht="15" hidden="false" customHeight="false" outlineLevel="0" collapsed="false">
      <c r="A15" s="211"/>
      <c r="B15" s="252" t="n">
        <v>2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11" t="n">
        <v>3</v>
      </c>
      <c r="AO15" s="211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52" t="n">
        <v>4</v>
      </c>
      <c r="BB15" s="212" t="n">
        <v>5</v>
      </c>
      <c r="BC15" s="211" t="n">
        <v>6</v>
      </c>
      <c r="BD15" s="211"/>
      <c r="BE15" s="211"/>
    </row>
    <row r="16" customFormat="false" ht="15" hidden="false" customHeight="true" outlineLevel="0" collapsed="false">
      <c r="A16" s="305"/>
      <c r="B16" s="303" t="s">
        <v>217</v>
      </c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11"/>
      <c r="AO16" s="211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52"/>
      <c r="BB16" s="212"/>
      <c r="BC16" s="215"/>
      <c r="BD16" s="215"/>
      <c r="BE16" s="215"/>
    </row>
    <row r="17" customFormat="false" ht="31.5" hidden="false" customHeight="true" outlineLevel="0" collapsed="false">
      <c r="A17" s="305"/>
      <c r="B17" s="316" t="s">
        <v>218</v>
      </c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11" t="s">
        <v>164</v>
      </c>
      <c r="AO17" s="211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52" t="n">
        <v>2</v>
      </c>
      <c r="BB17" s="212" t="n">
        <f aca="false">BC17/BA17</f>
        <v>5000</v>
      </c>
      <c r="BC17" s="215" t="n">
        <v>10000</v>
      </c>
      <c r="BD17" s="215"/>
      <c r="BE17" s="215"/>
    </row>
    <row r="18" customFormat="false" ht="32.25" hidden="false" customHeight="true" outlineLevel="0" collapsed="false">
      <c r="A18" s="211"/>
      <c r="B18" s="303" t="s">
        <v>219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11"/>
      <c r="AO18" s="211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52"/>
      <c r="BB18" s="212"/>
      <c r="BC18" s="215"/>
      <c r="BD18" s="215"/>
      <c r="BE18" s="215"/>
    </row>
    <row r="19" customFormat="false" ht="15" hidden="false" customHeight="false" outlineLevel="0" collapsed="false">
      <c r="A19" s="211"/>
      <c r="B19" s="253" t="s">
        <v>220</v>
      </c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11" t="s">
        <v>221</v>
      </c>
      <c r="AO19" s="211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338" t="n">
        <f aca="false">BC19/BB19</f>
        <v>1318.57142857143</v>
      </c>
      <c r="BB19" s="212" t="n">
        <v>70</v>
      </c>
      <c r="BC19" s="215" t="n">
        <v>92300</v>
      </c>
      <c r="BD19" s="215"/>
      <c r="BE19" s="215"/>
    </row>
    <row r="20" customFormat="false" ht="15" hidden="false" customHeight="true" outlineLevel="0" collapsed="false">
      <c r="A20" s="305"/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256"/>
      <c r="AO20" s="256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64"/>
      <c r="BB20" s="256"/>
      <c r="BC20" s="258"/>
      <c r="BD20" s="258"/>
      <c r="BE20" s="258"/>
    </row>
    <row r="21" customFormat="false" ht="13.5" hidden="false" customHeight="true" outlineLevel="0" collapsed="false">
      <c r="A21" s="305"/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256"/>
      <c r="AO21" s="256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256"/>
      <c r="BC21" s="258"/>
      <c r="BD21" s="258"/>
      <c r="BE21" s="258"/>
    </row>
    <row r="22" customFormat="false" ht="13.5" hidden="false" customHeight="true" outlineLevel="0" collapsed="false">
      <c r="A22" s="305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256"/>
      <c r="AO22" s="256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256"/>
      <c r="BC22" s="258"/>
      <c r="BD22" s="258"/>
      <c r="BE22" s="258"/>
    </row>
    <row r="23" customFormat="false" ht="15" hidden="false" customHeight="false" outlineLevel="0" collapsed="false">
      <c r="A23" s="343"/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10" t="s">
        <v>138</v>
      </c>
      <c r="BC23" s="311" t="n">
        <f aca="false">SUM(BC16:BE21)</f>
        <v>102300</v>
      </c>
      <c r="BD23" s="311"/>
      <c r="BE23" s="311"/>
    </row>
    <row r="24" customFormat="false" ht="15" hidden="false" customHeight="false" outlineLevel="0" collapsed="false">
      <c r="A24" s="308"/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  <c r="BC24" s="323"/>
      <c r="BD24" s="323"/>
      <c r="BE24" s="323"/>
    </row>
    <row r="25" customFormat="false" ht="15" hidden="false" customHeight="true" outlineLevel="0" collapsed="false">
      <c r="A25" s="191" t="s">
        <v>191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</row>
    <row r="26" customFormat="false" ht="15" hidden="false" customHeight="false" outlineLevel="0" collapsed="false">
      <c r="A26" s="295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30.75" hidden="false" customHeight="true" outlineLevel="0" collapsed="false">
      <c r="A27" s="195" t="s">
        <v>133</v>
      </c>
      <c r="B27" s="195" t="s">
        <v>134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77" t="s">
        <v>192</v>
      </c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 t="s">
        <v>193</v>
      </c>
      <c r="BB27" s="243" t="s">
        <v>194</v>
      </c>
      <c r="BC27" s="195" t="s">
        <v>195</v>
      </c>
      <c r="BD27" s="195"/>
      <c r="BE27" s="195"/>
    </row>
    <row r="28" customFormat="false" ht="15" hidden="false" customHeight="false" outlineLevel="0" collapsed="false">
      <c r="A28" s="211" t="n">
        <v>1</v>
      </c>
      <c r="B28" s="211" t="n">
        <v>2</v>
      </c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1" t="n">
        <v>3</v>
      </c>
      <c r="AO28" s="211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52" t="n">
        <v>4</v>
      </c>
      <c r="BB28" s="212" t="n">
        <v>5</v>
      </c>
      <c r="BC28" s="211" t="n">
        <v>6</v>
      </c>
      <c r="BD28" s="211"/>
      <c r="BE28" s="211"/>
    </row>
    <row r="29" customFormat="false" ht="15" hidden="false" customHeight="true" outlineLevel="0" collapsed="false">
      <c r="A29" s="216"/>
      <c r="B29" s="217" t="s">
        <v>222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314" t="s">
        <v>164</v>
      </c>
      <c r="AO29" s="314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7" t="n">
        <v>1</v>
      </c>
      <c r="BB29" s="348" t="n">
        <v>70000</v>
      </c>
      <c r="BC29" s="349" t="n">
        <v>55000</v>
      </c>
      <c r="BD29" s="349"/>
      <c r="BE29" s="349"/>
    </row>
    <row r="30" customFormat="false" ht="36.75" hidden="false" customHeight="true" outlineLevel="0" collapsed="false">
      <c r="A30" s="216"/>
      <c r="B30" s="217" t="s">
        <v>223</v>
      </c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314" t="s">
        <v>164</v>
      </c>
      <c r="AO30" s="314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4" t="n">
        <v>2</v>
      </c>
      <c r="BB30" s="243" t="n">
        <f aca="false">BC30/BA30</f>
        <v>5000</v>
      </c>
      <c r="BC30" s="350" t="n">
        <v>10000</v>
      </c>
      <c r="BD30" s="350"/>
      <c r="BE30" s="350"/>
    </row>
    <row r="31" customFormat="false" ht="17.2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14"/>
      <c r="AO31" s="314"/>
      <c r="AP31" s="351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244"/>
      <c r="BB31" s="351"/>
      <c r="BC31" s="350"/>
      <c r="BD31" s="350"/>
      <c r="BE31" s="350"/>
    </row>
    <row r="32" customFormat="false" ht="18" hidden="false" customHeight="true" outlineLevel="0" collapsed="false">
      <c r="A32" s="343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52"/>
      <c r="AT32" s="353" t="s">
        <v>138</v>
      </c>
      <c r="AU32" s="352"/>
      <c r="AV32" s="352"/>
      <c r="AW32" s="352"/>
      <c r="AX32" s="352"/>
      <c r="AY32" s="352"/>
      <c r="AZ32" s="352"/>
      <c r="BB32" s="354" t="s">
        <v>138</v>
      </c>
      <c r="BC32" s="311" t="n">
        <f aca="false">BC29+BC30</f>
        <v>65000</v>
      </c>
      <c r="BD32" s="311"/>
      <c r="BE32" s="311"/>
    </row>
    <row r="33" customFormat="false" ht="15" hidden="false" customHeight="false" outlineLevel="0" collapsed="false">
      <c r="A33" s="191" t="s">
        <v>224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</row>
    <row r="34" customFormat="false" ht="1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</row>
    <row r="35" customFormat="false" ht="60.75" hidden="false" customHeight="true" outlineLevel="0" collapsed="false">
      <c r="A35" s="195" t="s">
        <v>133</v>
      </c>
      <c r="B35" s="261" t="s">
        <v>134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43"/>
      <c r="AA35" s="243"/>
      <c r="AB35" s="243"/>
      <c r="AC35" s="243"/>
      <c r="AD35" s="244"/>
      <c r="AE35" s="276" t="s">
        <v>158</v>
      </c>
      <c r="AF35" s="243"/>
      <c r="AG35" s="243"/>
      <c r="AH35" s="243"/>
      <c r="AI35" s="243"/>
      <c r="AJ35" s="243"/>
      <c r="AK35" s="243"/>
      <c r="AL35" s="243"/>
      <c r="AM35" s="243"/>
      <c r="AN35" s="210" t="s">
        <v>225</v>
      </c>
      <c r="AO35" s="210"/>
      <c r="AP35" s="243"/>
      <c r="AQ35" s="244"/>
      <c r="AR35" s="276" t="s">
        <v>193</v>
      </c>
      <c r="AS35" s="243"/>
      <c r="AT35" s="243"/>
      <c r="AU35" s="243"/>
      <c r="AV35" s="243"/>
      <c r="AW35" s="243"/>
      <c r="AX35" s="243"/>
      <c r="AY35" s="243"/>
      <c r="AZ35" s="243"/>
      <c r="BA35" s="195" t="s">
        <v>226</v>
      </c>
      <c r="BB35" s="272" t="s">
        <v>227</v>
      </c>
      <c r="BC35" s="195" t="s">
        <v>228</v>
      </c>
      <c r="BD35" s="195"/>
      <c r="BE35" s="195"/>
    </row>
    <row r="36" customFormat="false" ht="15" hidden="false" customHeight="false" outlineLevel="0" collapsed="false">
      <c r="A36" s="278" t="n">
        <v>1</v>
      </c>
      <c r="B36" s="278" t="n">
        <v>2</v>
      </c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355"/>
      <c r="AA36" s="355"/>
      <c r="AB36" s="355"/>
      <c r="AC36" s="355"/>
      <c r="AD36" s="356"/>
      <c r="AE36" s="282" t="n">
        <v>2</v>
      </c>
      <c r="AF36" s="355"/>
      <c r="AG36" s="355"/>
      <c r="AH36" s="355"/>
      <c r="AI36" s="355"/>
      <c r="AJ36" s="355"/>
      <c r="AK36" s="355"/>
      <c r="AL36" s="355"/>
      <c r="AM36" s="355"/>
      <c r="AN36" s="278" t="n">
        <v>3</v>
      </c>
      <c r="AO36" s="278"/>
      <c r="AP36" s="278"/>
      <c r="AQ36" s="278"/>
      <c r="AR36" s="357"/>
      <c r="AS36" s="357"/>
      <c r="AT36" s="357"/>
      <c r="AU36" s="357"/>
      <c r="AV36" s="357"/>
      <c r="AW36" s="357"/>
      <c r="AX36" s="357"/>
      <c r="AY36" s="357"/>
      <c r="AZ36" s="357"/>
      <c r="BA36" s="245" t="n">
        <v>4</v>
      </c>
      <c r="BB36" s="355" t="n">
        <v>5</v>
      </c>
      <c r="BC36" s="278" t="n">
        <v>6</v>
      </c>
      <c r="BD36" s="278"/>
      <c r="BE36" s="278"/>
    </row>
    <row r="37" customFormat="false" ht="15" hidden="false" customHeight="true" outlineLevel="0" collapsed="false">
      <c r="A37" s="253"/>
      <c r="B37" s="213" t="s">
        <v>229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43"/>
      <c r="AA37" s="243"/>
      <c r="AB37" s="243"/>
      <c r="AC37" s="243"/>
      <c r="AD37" s="244"/>
      <c r="AE37" s="276"/>
      <c r="AF37" s="243"/>
      <c r="AG37" s="243"/>
      <c r="AH37" s="243"/>
      <c r="AI37" s="243"/>
      <c r="AJ37" s="243"/>
      <c r="AK37" s="243"/>
      <c r="AL37" s="243"/>
      <c r="AM37" s="243"/>
      <c r="AN37" s="195" t="n">
        <v>100</v>
      </c>
      <c r="AO37" s="195"/>
      <c r="AP37" s="243"/>
      <c r="AQ37" s="244"/>
      <c r="AR37" s="358"/>
      <c r="AS37" s="246"/>
      <c r="AT37" s="246"/>
      <c r="AU37" s="246"/>
      <c r="AV37" s="246"/>
      <c r="AW37" s="246"/>
      <c r="AX37" s="246"/>
      <c r="AY37" s="246"/>
      <c r="AZ37" s="246"/>
      <c r="BA37" s="359" t="n">
        <v>222</v>
      </c>
      <c r="BB37" s="358" t="n">
        <v>139</v>
      </c>
      <c r="BC37" s="220" t="n">
        <v>2144600</v>
      </c>
      <c r="BD37" s="220"/>
      <c r="BE37" s="220"/>
    </row>
    <row r="38" customFormat="false" ht="15" hidden="false" customHeight="true" outlineLevel="0" collapsed="false">
      <c r="A38" s="360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43"/>
      <c r="AA38" s="243"/>
      <c r="AB38" s="243"/>
      <c r="AC38" s="243"/>
      <c r="AD38" s="244"/>
      <c r="AE38" s="276"/>
      <c r="AF38" s="243"/>
      <c r="AG38" s="243"/>
      <c r="AH38" s="243"/>
      <c r="AI38" s="243"/>
      <c r="AJ38" s="243"/>
      <c r="AK38" s="243"/>
      <c r="AL38" s="243"/>
      <c r="AM38" s="243"/>
      <c r="AN38" s="195"/>
      <c r="AO38" s="195"/>
      <c r="AP38" s="243"/>
      <c r="AQ38" s="244"/>
      <c r="AR38" s="358"/>
      <c r="AS38" s="246"/>
      <c r="AT38" s="246"/>
      <c r="AU38" s="246"/>
      <c r="AV38" s="246"/>
      <c r="AW38" s="246"/>
      <c r="AX38" s="246"/>
      <c r="AY38" s="246"/>
      <c r="AZ38" s="246"/>
      <c r="BA38" s="359"/>
      <c r="BB38" s="358"/>
      <c r="BC38" s="220"/>
      <c r="BD38" s="220"/>
      <c r="BE38" s="220"/>
    </row>
    <row r="39" customFormat="false" ht="15" hidden="false" customHeight="true" outlineLevel="0" collapsed="false">
      <c r="A39" s="361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351"/>
      <c r="AA39" s="351"/>
      <c r="AB39" s="351"/>
      <c r="AC39" s="351"/>
      <c r="AD39" s="351"/>
      <c r="AE39" s="333"/>
      <c r="AF39" s="333"/>
      <c r="AG39" s="333"/>
      <c r="AH39" s="333"/>
      <c r="AI39" s="333"/>
      <c r="AJ39" s="333"/>
      <c r="AK39" s="333"/>
      <c r="AL39" s="333"/>
      <c r="AM39" s="333"/>
      <c r="AN39" s="277"/>
      <c r="AO39" s="277"/>
      <c r="AP39" s="333"/>
      <c r="AQ39" s="333"/>
      <c r="AR39" s="362"/>
      <c r="AS39" s="362"/>
      <c r="AT39" s="362"/>
      <c r="AU39" s="362"/>
      <c r="AV39" s="362"/>
      <c r="AW39" s="362"/>
      <c r="AX39" s="362"/>
      <c r="AY39" s="362"/>
      <c r="AZ39" s="362"/>
      <c r="BA39" s="211"/>
      <c r="BB39" s="363"/>
      <c r="BC39" s="220"/>
      <c r="BD39" s="220"/>
      <c r="BE39" s="220"/>
    </row>
    <row r="40" customFormat="false" ht="15" hidden="false" customHeight="false" outlineLevel="0" collapsed="false">
      <c r="A40" s="364"/>
      <c r="B40" s="365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  <c r="AA40" s="366"/>
      <c r="AB40" s="366"/>
      <c r="AC40" s="366"/>
      <c r="AD40" s="366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4"/>
      <c r="BB40" s="224" t="s">
        <v>138</v>
      </c>
      <c r="BC40" s="225" t="n">
        <f aca="false">BC37</f>
        <v>2144600</v>
      </c>
      <c r="BD40" s="225"/>
      <c r="BE40" s="225"/>
    </row>
    <row r="41" customFormat="false" ht="1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</row>
    <row r="42" customFormat="false" ht="15" hidden="false" customHeight="false" outlineLevel="0" collapsed="false">
      <c r="A42" s="191" t="s">
        <v>230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</row>
    <row r="43" customFormat="false" ht="1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</row>
    <row r="44" customFormat="false" ht="45" hidden="false" customHeight="true" outlineLevel="0" collapsed="false">
      <c r="A44" s="195" t="s">
        <v>133</v>
      </c>
      <c r="B44" s="261" t="s">
        <v>134</v>
      </c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43"/>
      <c r="AA44" s="243"/>
      <c r="AB44" s="243"/>
      <c r="AC44" s="243"/>
      <c r="AD44" s="244"/>
      <c r="AE44" s="276" t="s">
        <v>158</v>
      </c>
      <c r="AF44" s="243"/>
      <c r="AG44" s="243"/>
      <c r="AH44" s="243"/>
      <c r="AI44" s="243"/>
      <c r="AJ44" s="243"/>
      <c r="AK44" s="243"/>
      <c r="AL44" s="243"/>
      <c r="AM44" s="243"/>
      <c r="AN44" s="210" t="s">
        <v>181</v>
      </c>
      <c r="AO44" s="210"/>
      <c r="AP44" s="243"/>
      <c r="AQ44" s="244"/>
      <c r="AR44" s="276" t="s">
        <v>193</v>
      </c>
      <c r="AS44" s="243"/>
      <c r="AT44" s="243"/>
      <c r="AU44" s="243"/>
      <c r="AV44" s="243"/>
      <c r="AW44" s="243"/>
      <c r="AX44" s="243"/>
      <c r="AY44" s="243"/>
      <c r="AZ44" s="243"/>
      <c r="BA44" s="195" t="s">
        <v>193</v>
      </c>
      <c r="BB44" s="272" t="s">
        <v>231</v>
      </c>
      <c r="BC44" s="195" t="s">
        <v>232</v>
      </c>
      <c r="BD44" s="195"/>
      <c r="BE44" s="195"/>
    </row>
    <row r="45" customFormat="false" ht="15" hidden="false" customHeight="false" outlineLevel="0" collapsed="false">
      <c r="A45" s="278" t="n">
        <v>1</v>
      </c>
      <c r="B45" s="278" t="n">
        <v>2</v>
      </c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355"/>
      <c r="AA45" s="355"/>
      <c r="AB45" s="355"/>
      <c r="AC45" s="355"/>
      <c r="AD45" s="356"/>
      <c r="AE45" s="282" t="n">
        <v>2</v>
      </c>
      <c r="AF45" s="355"/>
      <c r="AG45" s="355"/>
      <c r="AH45" s="355"/>
      <c r="AI45" s="355"/>
      <c r="AJ45" s="355"/>
      <c r="AK45" s="355"/>
      <c r="AL45" s="355"/>
      <c r="AM45" s="355"/>
      <c r="AN45" s="278" t="n">
        <v>3</v>
      </c>
      <c r="AO45" s="278"/>
      <c r="AP45" s="278"/>
      <c r="AQ45" s="278"/>
      <c r="AR45" s="357"/>
      <c r="AS45" s="357"/>
      <c r="AT45" s="357"/>
      <c r="AU45" s="357"/>
      <c r="AV45" s="357"/>
      <c r="AW45" s="357"/>
      <c r="AX45" s="357"/>
      <c r="AY45" s="357"/>
      <c r="AZ45" s="357"/>
      <c r="BA45" s="245" t="n">
        <v>4</v>
      </c>
      <c r="BB45" s="355" t="n">
        <v>5</v>
      </c>
      <c r="BC45" s="278" t="n">
        <v>6</v>
      </c>
      <c r="BD45" s="278"/>
      <c r="BE45" s="278"/>
    </row>
    <row r="46" customFormat="false" ht="36" hidden="false" customHeight="true" outlineLevel="0" collapsed="false">
      <c r="A46" s="367"/>
      <c r="B46" s="368" t="s">
        <v>233</v>
      </c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243"/>
      <c r="AA46" s="243"/>
      <c r="AB46" s="243"/>
      <c r="AC46" s="243"/>
      <c r="AD46" s="244"/>
      <c r="AE46" s="276"/>
      <c r="AF46" s="243"/>
      <c r="AG46" s="243"/>
      <c r="AH46" s="243"/>
      <c r="AI46" s="243"/>
      <c r="AJ46" s="243"/>
      <c r="AK46" s="243"/>
      <c r="AL46" s="243"/>
      <c r="AM46" s="243"/>
      <c r="AN46" s="195"/>
      <c r="AO46" s="195"/>
      <c r="AP46" s="243"/>
      <c r="AQ46" s="244"/>
      <c r="AR46" s="358"/>
      <c r="AS46" s="246"/>
      <c r="AT46" s="246"/>
      <c r="AU46" s="246"/>
      <c r="AV46" s="246"/>
      <c r="AW46" s="246"/>
      <c r="AX46" s="246"/>
      <c r="AY46" s="246"/>
      <c r="AZ46" s="246"/>
      <c r="BA46" s="359"/>
      <c r="BB46" s="358"/>
      <c r="BC46" s="220"/>
      <c r="BD46" s="220"/>
      <c r="BE46" s="220"/>
    </row>
    <row r="47" customFormat="false" ht="15" hidden="false" customHeight="true" outlineLevel="0" collapsed="false">
      <c r="A47" s="369"/>
      <c r="B47" s="368" t="s">
        <v>234</v>
      </c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243"/>
      <c r="AA47" s="243"/>
      <c r="AB47" s="243"/>
      <c r="AC47" s="243"/>
      <c r="AD47" s="244"/>
      <c r="AE47" s="276"/>
      <c r="AF47" s="243"/>
      <c r="AG47" s="243"/>
      <c r="AH47" s="243"/>
      <c r="AI47" s="243"/>
      <c r="AJ47" s="243"/>
      <c r="AK47" s="243"/>
      <c r="AL47" s="243"/>
      <c r="AM47" s="243"/>
      <c r="AN47" s="195" t="s">
        <v>235</v>
      </c>
      <c r="AO47" s="195"/>
      <c r="AP47" s="243"/>
      <c r="AQ47" s="244"/>
      <c r="AR47" s="358"/>
      <c r="AS47" s="246"/>
      <c r="AT47" s="246"/>
      <c r="AU47" s="246"/>
      <c r="AV47" s="246"/>
      <c r="AW47" s="246"/>
      <c r="AX47" s="246"/>
      <c r="AY47" s="246"/>
      <c r="AZ47" s="246"/>
      <c r="BA47" s="211" t="n">
        <v>80</v>
      </c>
      <c r="BB47" s="251" t="n">
        <f aca="false">BC47/BA47</f>
        <v>250</v>
      </c>
      <c r="BC47" s="220" t="n">
        <v>20000</v>
      </c>
      <c r="BD47" s="220"/>
      <c r="BE47" s="220"/>
    </row>
    <row r="48" customFormat="false" ht="19.5" hidden="false" customHeight="true" outlineLevel="0" collapsed="false">
      <c r="A48" s="369"/>
      <c r="B48" s="213" t="s">
        <v>236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43"/>
      <c r="AA48" s="243"/>
      <c r="AB48" s="243"/>
      <c r="AC48" s="243"/>
      <c r="AD48" s="244"/>
      <c r="AE48" s="276"/>
      <c r="AF48" s="243"/>
      <c r="AG48" s="243"/>
      <c r="AH48" s="243"/>
      <c r="AI48" s="243"/>
      <c r="AJ48" s="243"/>
      <c r="AK48" s="243"/>
      <c r="AL48" s="243"/>
      <c r="AM48" s="243"/>
      <c r="AN48" s="277" t="s">
        <v>235</v>
      </c>
      <c r="AO48" s="277"/>
      <c r="AP48" s="333"/>
      <c r="AQ48" s="333"/>
      <c r="AR48" s="362"/>
      <c r="AS48" s="362"/>
      <c r="AT48" s="362"/>
      <c r="AU48" s="362"/>
      <c r="AV48" s="362"/>
      <c r="AW48" s="362"/>
      <c r="AX48" s="362"/>
      <c r="AY48" s="362"/>
      <c r="AZ48" s="362"/>
      <c r="BA48" s="211" t="n">
        <v>5</v>
      </c>
      <c r="BB48" s="251" t="n">
        <f aca="false">BC48/BA48</f>
        <v>4000</v>
      </c>
      <c r="BC48" s="220" t="n">
        <v>20000</v>
      </c>
      <c r="BD48" s="220"/>
      <c r="BE48" s="220"/>
    </row>
    <row r="49" customFormat="false" ht="33.75" hidden="false" customHeight="true" outlineLevel="0" collapsed="false">
      <c r="A49" s="367"/>
      <c r="B49" s="213" t="s">
        <v>237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351"/>
      <c r="AA49" s="351"/>
      <c r="AB49" s="351"/>
      <c r="AC49" s="351"/>
      <c r="AD49" s="351"/>
      <c r="AE49" s="333"/>
      <c r="AF49" s="333"/>
      <c r="AG49" s="333"/>
      <c r="AH49" s="333"/>
      <c r="AI49" s="333"/>
      <c r="AJ49" s="333"/>
      <c r="AK49" s="333"/>
      <c r="AL49" s="333"/>
      <c r="AM49" s="333"/>
      <c r="AN49" s="277" t="s">
        <v>235</v>
      </c>
      <c r="AO49" s="277"/>
      <c r="AP49" s="333"/>
      <c r="AQ49" s="333"/>
      <c r="AR49" s="362"/>
      <c r="AS49" s="362"/>
      <c r="AT49" s="362"/>
      <c r="AU49" s="362"/>
      <c r="AV49" s="362"/>
      <c r="AW49" s="362"/>
      <c r="AX49" s="362"/>
      <c r="AY49" s="362"/>
      <c r="AZ49" s="362"/>
      <c r="BA49" s="211" t="n">
        <v>400</v>
      </c>
      <c r="BB49" s="370" t="n">
        <f aca="false">BC49/BA49</f>
        <v>100</v>
      </c>
      <c r="BC49" s="220" t="n">
        <v>40000</v>
      </c>
      <c r="BD49" s="220"/>
      <c r="BE49" s="220"/>
    </row>
    <row r="50" customFormat="false" ht="17.25" hidden="false" customHeight="true" outlineLevel="0" collapsed="false">
      <c r="A50" s="367"/>
      <c r="B50" s="213" t="s">
        <v>238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351"/>
      <c r="AA50" s="351"/>
      <c r="AB50" s="351"/>
      <c r="AC50" s="351"/>
      <c r="AD50" s="351"/>
      <c r="AE50" s="333"/>
      <c r="AF50" s="333"/>
      <c r="AG50" s="333"/>
      <c r="AH50" s="333"/>
      <c r="AI50" s="333"/>
      <c r="AJ50" s="333"/>
      <c r="AK50" s="333"/>
      <c r="AL50" s="333"/>
      <c r="AM50" s="333"/>
      <c r="AN50" s="277" t="s">
        <v>235</v>
      </c>
      <c r="AO50" s="277"/>
      <c r="AP50" s="333"/>
      <c r="AQ50" s="333"/>
      <c r="AR50" s="362"/>
      <c r="AS50" s="362"/>
      <c r="AT50" s="362"/>
      <c r="AU50" s="362"/>
      <c r="AV50" s="362"/>
      <c r="AW50" s="362"/>
      <c r="AX50" s="362"/>
      <c r="AY50" s="362"/>
      <c r="AZ50" s="362"/>
      <c r="BA50" s="211" t="n">
        <v>40</v>
      </c>
      <c r="BB50" s="370" t="n">
        <f aca="false">BC50/BA50</f>
        <v>250</v>
      </c>
      <c r="BC50" s="220" t="n">
        <v>10000</v>
      </c>
      <c r="BD50" s="220"/>
      <c r="BE50" s="220"/>
    </row>
    <row r="51" customFormat="false" ht="17.25" hidden="false" customHeight="true" outlineLevel="0" collapsed="false">
      <c r="A51" s="367"/>
      <c r="B51" s="213" t="s">
        <v>239</v>
      </c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351"/>
      <c r="AA51" s="351"/>
      <c r="AB51" s="351"/>
      <c r="AC51" s="351"/>
      <c r="AD51" s="351"/>
      <c r="AE51" s="333"/>
      <c r="AF51" s="333"/>
      <c r="AG51" s="333"/>
      <c r="AH51" s="333"/>
      <c r="AI51" s="333"/>
      <c r="AJ51" s="333"/>
      <c r="AK51" s="333"/>
      <c r="AL51" s="333"/>
      <c r="AM51" s="333"/>
      <c r="AN51" s="277" t="s">
        <v>235</v>
      </c>
      <c r="AO51" s="277"/>
      <c r="AP51" s="333"/>
      <c r="AQ51" s="333"/>
      <c r="AR51" s="362"/>
      <c r="AS51" s="362"/>
      <c r="AT51" s="362"/>
      <c r="AU51" s="362"/>
      <c r="AV51" s="362"/>
      <c r="AW51" s="362"/>
      <c r="AX51" s="362"/>
      <c r="AY51" s="362"/>
      <c r="AZ51" s="362"/>
      <c r="BA51" s="211" t="n">
        <v>50</v>
      </c>
      <c r="BB51" s="251" t="n">
        <f aca="false">BC51/BA51</f>
        <v>214</v>
      </c>
      <c r="BC51" s="220" t="n">
        <v>10700</v>
      </c>
      <c r="BD51" s="220"/>
      <c r="BE51" s="220"/>
    </row>
    <row r="52" customFormat="false" ht="15" hidden="false" customHeight="true" outlineLevel="0" collapsed="false">
      <c r="A52" s="367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351"/>
      <c r="AA52" s="351"/>
      <c r="AB52" s="351"/>
      <c r="AC52" s="351"/>
      <c r="AD52" s="351"/>
      <c r="AE52" s="333"/>
      <c r="AF52" s="333"/>
      <c r="AG52" s="333"/>
      <c r="AH52" s="333"/>
      <c r="AI52" s="333"/>
      <c r="AJ52" s="333"/>
      <c r="AK52" s="333"/>
      <c r="AL52" s="333"/>
      <c r="AM52" s="333"/>
      <c r="AN52" s="277"/>
      <c r="AO52" s="277"/>
      <c r="AP52" s="333"/>
      <c r="AQ52" s="333"/>
      <c r="AR52" s="362"/>
      <c r="AS52" s="362"/>
      <c r="AT52" s="362"/>
      <c r="AU52" s="362"/>
      <c r="AV52" s="362"/>
      <c r="AW52" s="362"/>
      <c r="AX52" s="362"/>
      <c r="AY52" s="362"/>
      <c r="AZ52" s="362"/>
      <c r="BA52" s="211"/>
      <c r="BB52" s="211"/>
      <c r="BC52" s="220"/>
      <c r="BD52" s="220"/>
      <c r="BE52" s="220"/>
    </row>
    <row r="53" customFormat="false" ht="15" hidden="false" customHeight="false" outlineLevel="0" collapsed="false">
      <c r="A53" s="371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351"/>
      <c r="AA53" s="351"/>
      <c r="AB53" s="351"/>
      <c r="AC53" s="351"/>
      <c r="AD53" s="351"/>
      <c r="AE53" s="333"/>
      <c r="AF53" s="333"/>
      <c r="AG53" s="333"/>
      <c r="AH53" s="333"/>
      <c r="AI53" s="333"/>
      <c r="AJ53" s="333"/>
      <c r="AK53" s="333"/>
      <c r="AL53" s="333"/>
      <c r="AM53" s="333"/>
      <c r="AN53" s="277"/>
      <c r="AO53" s="277"/>
      <c r="AP53" s="333"/>
      <c r="AQ53" s="333"/>
      <c r="AR53" s="362"/>
      <c r="AS53" s="362"/>
      <c r="AT53" s="362"/>
      <c r="AU53" s="362"/>
      <c r="AV53" s="362"/>
      <c r="AW53" s="362"/>
      <c r="AX53" s="362"/>
      <c r="AY53" s="362"/>
      <c r="AZ53" s="362"/>
      <c r="BA53" s="211"/>
      <c r="BB53" s="211"/>
      <c r="BC53" s="220"/>
      <c r="BD53" s="220"/>
      <c r="BE53" s="220"/>
    </row>
    <row r="54" customFormat="false" ht="15" hidden="false" customHeight="false" outlineLevel="0" collapsed="false">
      <c r="A54" s="371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351"/>
      <c r="AA54" s="351"/>
      <c r="AB54" s="351"/>
      <c r="AC54" s="351"/>
      <c r="AD54" s="351"/>
      <c r="AE54" s="333"/>
      <c r="AF54" s="333"/>
      <c r="AG54" s="333"/>
      <c r="AH54" s="333"/>
      <c r="AI54" s="333"/>
      <c r="AJ54" s="333"/>
      <c r="AK54" s="333"/>
      <c r="AL54" s="333"/>
      <c r="AM54" s="333"/>
      <c r="AN54" s="277"/>
      <c r="AO54" s="277"/>
      <c r="AP54" s="333"/>
      <c r="AQ54" s="333"/>
      <c r="AR54" s="362"/>
      <c r="AS54" s="362"/>
      <c r="AT54" s="362"/>
      <c r="AU54" s="362"/>
      <c r="AV54" s="362"/>
      <c r="AW54" s="362"/>
      <c r="AX54" s="362"/>
      <c r="AY54" s="362"/>
      <c r="AZ54" s="362"/>
      <c r="BA54" s="211"/>
      <c r="BB54" s="363"/>
      <c r="BC54" s="220"/>
      <c r="BD54" s="220"/>
      <c r="BE54" s="220"/>
    </row>
    <row r="55" customFormat="false" ht="15" hidden="false" customHeight="false" outlineLevel="0" collapsed="false">
      <c r="A55" s="371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351"/>
      <c r="AA55" s="351"/>
      <c r="AB55" s="351"/>
      <c r="AC55" s="351"/>
      <c r="AD55" s="351"/>
      <c r="AE55" s="333"/>
      <c r="AF55" s="333"/>
      <c r="AG55" s="333"/>
      <c r="AH55" s="333"/>
      <c r="AI55" s="333"/>
      <c r="AJ55" s="333"/>
      <c r="AK55" s="333"/>
      <c r="AL55" s="333"/>
      <c r="AM55" s="333"/>
      <c r="AN55" s="277"/>
      <c r="AO55" s="277"/>
      <c r="AP55" s="333"/>
      <c r="AQ55" s="333"/>
      <c r="AR55" s="362"/>
      <c r="AS55" s="362"/>
      <c r="AT55" s="362"/>
      <c r="AU55" s="362"/>
      <c r="AV55" s="362"/>
      <c r="AW55" s="362"/>
      <c r="AX55" s="362"/>
      <c r="AY55" s="362"/>
      <c r="AZ55" s="362"/>
      <c r="BA55" s="211"/>
      <c r="BB55" s="363"/>
      <c r="BC55" s="220"/>
      <c r="BD55" s="220"/>
      <c r="BE55" s="220"/>
    </row>
    <row r="56" customFormat="false" ht="15" hidden="false" customHeight="false" outlineLevel="0" collapsed="false">
      <c r="A56" s="364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  <c r="AA56" s="366"/>
      <c r="AB56" s="366"/>
      <c r="AC56" s="366"/>
      <c r="AD56" s="366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B56" s="224" t="s">
        <v>138</v>
      </c>
      <c r="BC56" s="225" t="n">
        <f aca="false">SUM(BC47:BE55)</f>
        <v>100700</v>
      </c>
      <c r="BD56" s="225"/>
      <c r="BE56" s="225"/>
    </row>
    <row r="57" customFormat="false" ht="15" hidden="false" customHeight="false" outlineLevel="0" collapsed="false">
      <c r="A57" s="295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7"/>
      <c r="AB57" s="297"/>
      <c r="AC57" s="297"/>
      <c r="AD57" s="297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B57" s="301"/>
      <c r="BC57" s="372"/>
      <c r="BD57" s="372"/>
      <c r="BE57" s="372"/>
    </row>
    <row r="58" customFormat="false" ht="15.75" hidden="false" customHeight="false" outlineLevel="0" collapsed="false">
      <c r="A58" s="226" t="s">
        <v>115</v>
      </c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</row>
    <row r="59" customFormat="false" ht="15.75" hidden="false" customHeight="false" outlineLevel="0" collapsed="false">
      <c r="A59" s="226" t="s">
        <v>116</v>
      </c>
      <c r="B59" s="226"/>
      <c r="C59" s="226"/>
      <c r="D59" s="226"/>
      <c r="E59" s="227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8" t="s">
        <v>5</v>
      </c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6"/>
    </row>
    <row r="60" customFormat="false" ht="15.75" hidden="false" customHeight="false" outlineLevel="0" collapsed="false">
      <c r="A60" s="226"/>
      <c r="B60" s="226"/>
      <c r="C60" s="226"/>
      <c r="D60" s="226"/>
      <c r="E60" s="229" t="s">
        <v>144</v>
      </c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30" t="s">
        <v>145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26"/>
    </row>
    <row r="61" customFormat="false" ht="15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</row>
    <row r="62" customFormat="false" ht="15.75" hidden="false" customHeight="false" outlineLevel="0" collapsed="false">
      <c r="A62" s="226" t="s">
        <v>146</v>
      </c>
      <c r="B62" s="226"/>
      <c r="C62" s="226"/>
      <c r="D62" s="226"/>
      <c r="E62" s="227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8" t="s">
        <v>147</v>
      </c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6"/>
    </row>
    <row r="63" customFormat="false" ht="15.75" hidden="false" customHeight="false" outlineLevel="0" collapsed="false">
      <c r="A63" s="226" t="s">
        <v>116</v>
      </c>
      <c r="B63" s="226"/>
      <c r="C63" s="226"/>
      <c r="D63" s="226"/>
      <c r="E63" s="229" t="s">
        <v>144</v>
      </c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30" t="s">
        <v>145</v>
      </c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26"/>
    </row>
    <row r="64" customFormat="false" ht="15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</row>
    <row r="65" customFormat="false" ht="15.75" hidden="false" customHeight="false" outlineLevel="0" collapsed="false">
      <c r="A65" s="226" t="s">
        <v>148</v>
      </c>
      <c r="B65" s="226"/>
      <c r="C65" s="226"/>
      <c r="D65" s="227" t="s">
        <v>149</v>
      </c>
      <c r="E65" s="226"/>
      <c r="F65" s="226"/>
      <c r="G65" s="226"/>
      <c r="H65" s="226"/>
      <c r="I65" s="226" t="s">
        <v>121</v>
      </c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7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8" t="s">
        <v>121</v>
      </c>
      <c r="BB65" s="228"/>
    </row>
    <row r="66" customFormat="false" ht="15.75" hidden="false" customHeight="false" outlineLevel="0" collapsed="false">
      <c r="A66" s="226"/>
      <c r="B66" s="226"/>
      <c r="C66" s="226"/>
      <c r="D66" s="226" t="s">
        <v>150</v>
      </c>
      <c r="E66" s="226"/>
      <c r="F66" s="226" t="s">
        <v>144</v>
      </c>
      <c r="G66" s="226"/>
      <c r="H66" s="226"/>
      <c r="I66" s="226" t="s">
        <v>145</v>
      </c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 t="s">
        <v>144</v>
      </c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30" t="s">
        <v>145</v>
      </c>
      <c r="BB66" s="230"/>
    </row>
  </sheetData>
  <mergeCells count="116">
    <mergeCell ref="A2:BE2"/>
    <mergeCell ref="A3:BE3"/>
    <mergeCell ref="AP4:AY4"/>
    <mergeCell ref="A6:D6"/>
    <mergeCell ref="E6:BB6"/>
    <mergeCell ref="A8:D8"/>
    <mergeCell ref="E8:BA8"/>
    <mergeCell ref="E10:BA10"/>
    <mergeCell ref="A12:BE12"/>
    <mergeCell ref="B14:Y14"/>
    <mergeCell ref="AN14:AO14"/>
    <mergeCell ref="BC14:BE14"/>
    <mergeCell ref="B15:Y15"/>
    <mergeCell ref="AN15:AO15"/>
    <mergeCell ref="BC15:BE15"/>
    <mergeCell ref="B16:Y16"/>
    <mergeCell ref="AN16:AO16"/>
    <mergeCell ref="BC16:BE16"/>
    <mergeCell ref="B17:Y17"/>
    <mergeCell ref="AN17:AO17"/>
    <mergeCell ref="BC17:BE17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AO23:BA23"/>
    <mergeCell ref="BC23:BE23"/>
    <mergeCell ref="A25:BE25"/>
    <mergeCell ref="B27:Y27"/>
    <mergeCell ref="AN27:AO27"/>
    <mergeCell ref="BC27:BE27"/>
    <mergeCell ref="B28:Y28"/>
    <mergeCell ref="AN28:AO28"/>
    <mergeCell ref="BC28:BE28"/>
    <mergeCell ref="B29:Y29"/>
    <mergeCell ref="AN29:AO29"/>
    <mergeCell ref="BC29:BE29"/>
    <mergeCell ref="B30:Y30"/>
    <mergeCell ref="AN30:AO30"/>
    <mergeCell ref="BC30:BE30"/>
    <mergeCell ref="B31:Y31"/>
    <mergeCell ref="AN31:AO31"/>
    <mergeCell ref="BC31:BE31"/>
    <mergeCell ref="BC32:BE32"/>
    <mergeCell ref="A33:BE33"/>
    <mergeCell ref="B35:Y35"/>
    <mergeCell ref="AN35:AO35"/>
    <mergeCell ref="BC35:BE35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39:Y39"/>
    <mergeCell ref="AN39:AO39"/>
    <mergeCell ref="BC39:BE39"/>
    <mergeCell ref="BC40:BE40"/>
    <mergeCell ref="A42:BE42"/>
    <mergeCell ref="B44:Y44"/>
    <mergeCell ref="AN44:AO44"/>
    <mergeCell ref="BC44:BE44"/>
    <mergeCell ref="B45:Y45"/>
    <mergeCell ref="AN45:AO45"/>
    <mergeCell ref="BC45:BE45"/>
    <mergeCell ref="B46:Y46"/>
    <mergeCell ref="AN46:AO46"/>
    <mergeCell ref="BC46:BE46"/>
    <mergeCell ref="B47:Y47"/>
    <mergeCell ref="AN47:AO47"/>
    <mergeCell ref="BC47:BE47"/>
    <mergeCell ref="B48:Y48"/>
    <mergeCell ref="AN48:AO48"/>
    <mergeCell ref="BC48:BE48"/>
    <mergeCell ref="B49:Y49"/>
    <mergeCell ref="AN49:AO49"/>
    <mergeCell ref="BC49:BE49"/>
    <mergeCell ref="B50:Y50"/>
    <mergeCell ref="AN50:AO50"/>
    <mergeCell ref="BC50:BE50"/>
    <mergeCell ref="B51:Y51"/>
    <mergeCell ref="AN51:AO51"/>
    <mergeCell ref="BC51:BE51"/>
    <mergeCell ref="B52:Y52"/>
    <mergeCell ref="AN52:AO52"/>
    <mergeCell ref="BC52:BE52"/>
    <mergeCell ref="B53:Y53"/>
    <mergeCell ref="AN53:AO53"/>
    <mergeCell ref="BC53:BE53"/>
    <mergeCell ref="B54:Y54"/>
    <mergeCell ref="AN54:AO54"/>
    <mergeCell ref="BC54:BE54"/>
    <mergeCell ref="B55:Y55"/>
    <mergeCell ref="AN55:AO55"/>
    <mergeCell ref="BC55:BE55"/>
    <mergeCell ref="BC56:BE56"/>
    <mergeCell ref="AN59:BA59"/>
    <mergeCell ref="AN60:BA60"/>
    <mergeCell ref="AN62:BA62"/>
    <mergeCell ref="AN63:BA63"/>
    <mergeCell ref="BA65:BB65"/>
    <mergeCell ref="BA66:BB6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1" activeCellId="0" sqref="A41:B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true" hidden="false" outlineLevel="0" max="54" min="54" style="170" width="17.14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10.85"/>
    <col collapsed="false" customWidth="false" hidden="false" outlineLevel="0" max="257" min="58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1"/>
      <c r="AM1" s="174"/>
      <c r="AN1" s="174"/>
      <c r="AO1" s="174"/>
      <c r="AP1" s="174"/>
      <c r="AQ1" s="174"/>
      <c r="AR1" s="174"/>
      <c r="AS1" s="171"/>
      <c r="AT1" s="174"/>
      <c r="AU1" s="174"/>
      <c r="AV1" s="174"/>
      <c r="AW1" s="171"/>
      <c r="AX1" s="174"/>
      <c r="AY1" s="174"/>
      <c r="AZ1" s="174" t="s">
        <v>126</v>
      </c>
      <c r="BA1" s="175"/>
      <c r="BB1" s="175"/>
      <c r="BC1" s="175"/>
      <c r="BD1" s="175"/>
      <c r="BE1" s="176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</row>
    <row r="3" customFormat="false" ht="15.75" hidden="false" customHeight="false" outlineLevel="0" collapsed="false">
      <c r="A3" s="231" t="s">
        <v>12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</row>
    <row r="4" customFormat="false" ht="15.75" hidden="false" customHeight="false" outlineLevel="0" collapsed="false">
      <c r="A4" s="178" t="s">
        <v>12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</row>
    <row r="5" customFormat="false" ht="15.75" hidden="false" customHeight="false" outlineLevel="0" collapsed="false">
      <c r="A5" s="179"/>
      <c r="B5" s="179"/>
      <c r="C5" s="179"/>
      <c r="D5" s="179"/>
      <c r="E5" s="180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1" t="n">
        <v>2025</v>
      </c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2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79" t="s">
        <v>47</v>
      </c>
      <c r="BA5" s="179"/>
      <c r="BB5" s="179"/>
      <c r="BC5" s="179"/>
      <c r="BD5" s="179"/>
      <c r="BE5" s="179"/>
    </row>
    <row r="6" customFormat="false" ht="1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</row>
    <row r="7" customFormat="false" ht="54" hidden="false" customHeight="true" outlineLevel="0" collapsed="false">
      <c r="A7" s="185" t="s">
        <v>129</v>
      </c>
      <c r="B7" s="185"/>
      <c r="C7" s="185"/>
      <c r="D7" s="185"/>
      <c r="E7" s="186" t="s">
        <v>3</v>
      </c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4"/>
      <c r="BC7" s="184"/>
      <c r="BD7" s="184"/>
      <c r="BE7" s="184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</row>
    <row r="9" customFormat="false" ht="15" hidden="false" customHeight="false" outlineLevel="0" collapsed="false">
      <c r="A9" s="185" t="s">
        <v>35</v>
      </c>
      <c r="B9" s="185"/>
      <c r="C9" s="185"/>
      <c r="D9" s="185"/>
      <c r="E9" s="187" t="s">
        <v>36</v>
      </c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</row>
    <row r="10" customFormat="false" ht="1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</row>
    <row r="12" customFormat="false" ht="15" hidden="false" customHeight="false" outlineLevel="0" collapsed="false">
      <c r="A12" s="185" t="s">
        <v>130</v>
      </c>
      <c r="B12" s="185"/>
      <c r="C12" s="185"/>
      <c r="D12" s="185"/>
      <c r="E12" s="189" t="s">
        <v>240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90"/>
      <c r="BC12" s="190"/>
      <c r="BD12" s="190"/>
      <c r="BE12" s="190"/>
    </row>
    <row r="13" customFormat="false" ht="15" hidden="false" customHeight="false" outlineLevel="0" collapsed="false">
      <c r="A13" s="185"/>
      <c r="B13" s="185"/>
      <c r="C13" s="185"/>
      <c r="D13" s="185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</row>
    <row r="15" customFormat="false" ht="15" hidden="false" customHeight="false" outlineLevel="0" collapsed="false">
      <c r="A15" s="192" t="s">
        <v>132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</row>
    <row r="16" customFormat="false" ht="1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</row>
    <row r="17" customFormat="false" ht="30" hidden="false" customHeight="true" outlineLevel="0" collapsed="false">
      <c r="A17" s="195" t="s">
        <v>133</v>
      </c>
      <c r="B17" s="196" t="s">
        <v>134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7" t="s">
        <v>135</v>
      </c>
      <c r="AO17" s="197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7" t="s">
        <v>136</v>
      </c>
      <c r="BB17" s="197" t="s">
        <v>137</v>
      </c>
      <c r="BC17" s="194"/>
      <c r="BD17" s="194"/>
      <c r="BE17" s="194"/>
    </row>
    <row r="18" customFormat="false" ht="15" hidden="false" customHeight="true" outlineLevel="0" collapsed="false">
      <c r="A18" s="198"/>
      <c r="B18" s="199" t="n">
        <v>1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200" t="n">
        <v>2</v>
      </c>
      <c r="AO18" s="200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200" t="n">
        <v>3</v>
      </c>
      <c r="BB18" s="200" t="n">
        <v>4</v>
      </c>
      <c r="BC18" s="194"/>
      <c r="BD18" s="194"/>
      <c r="BE18" s="194"/>
    </row>
    <row r="19" customFormat="false" ht="15" hidden="false" customHeight="true" outlineLevel="0" collapsed="false">
      <c r="A19" s="198"/>
      <c r="B19" s="201" t="s">
        <v>103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202" t="n">
        <f aca="false">72050/2+577022.16</f>
        <v>613047.16</v>
      </c>
      <c r="AO19" s="202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373" t="n">
        <f aca="false">BB19/AN19</f>
        <v>8.322035126955</v>
      </c>
      <c r="BB19" s="204" t="n">
        <v>5101800</v>
      </c>
      <c r="BC19" s="194"/>
      <c r="BD19" s="194"/>
      <c r="BE19" s="194"/>
    </row>
    <row r="20" customFormat="false" ht="15" hidden="false" customHeight="true" outlineLevel="0" collapsed="false">
      <c r="A20" s="198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202"/>
      <c r="AO20" s="202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204"/>
      <c r="BB20" s="204"/>
      <c r="BC20" s="194"/>
      <c r="BD20" s="194"/>
      <c r="BE20" s="194"/>
    </row>
    <row r="21" customFormat="false" ht="15" hidden="false" customHeight="true" outlineLevel="0" collapsed="false">
      <c r="A21" s="198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202"/>
      <c r="AO21" s="202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204"/>
      <c r="BB21" s="204"/>
      <c r="BC21" s="194"/>
      <c r="BD21" s="194"/>
      <c r="BE21" s="194"/>
    </row>
    <row r="22" customFormat="false" ht="15" hidden="false" customHeight="true" outlineLevel="0" collapsed="false">
      <c r="A22" s="198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202"/>
      <c r="AO22" s="202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204"/>
      <c r="BB22" s="204"/>
      <c r="BC22" s="194"/>
      <c r="BD22" s="194"/>
      <c r="BE22" s="194"/>
    </row>
    <row r="23" customFormat="false" ht="15" hidden="false" customHeight="true" outlineLevel="0" collapsed="false">
      <c r="A23" s="198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202"/>
      <c r="AO23" s="202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204"/>
      <c r="BB23" s="204"/>
      <c r="BC23" s="194"/>
      <c r="BD23" s="194"/>
      <c r="BE23" s="194"/>
    </row>
    <row r="24" customFormat="false" ht="28.5" hidden="false" customHeight="true" outlineLevel="0" collapsed="false">
      <c r="A24" s="198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202"/>
      <c r="AO24" s="202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204"/>
      <c r="BB24" s="204"/>
      <c r="BC24" s="194"/>
      <c r="BD24" s="194"/>
      <c r="BE24" s="194"/>
    </row>
    <row r="25" customFormat="false" ht="15" hidden="false" customHeight="true" outlineLevel="0" collapsed="false">
      <c r="A25" s="198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202"/>
      <c r="AO25" s="202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204"/>
      <c r="BB25" s="204"/>
      <c r="BC25" s="194"/>
      <c r="BD25" s="194"/>
      <c r="BE25" s="194"/>
    </row>
    <row r="26" customFormat="false" ht="15" hidden="false" customHeight="true" outlineLevel="0" collapsed="false">
      <c r="A26" s="198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205"/>
      <c r="AO26" s="205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206"/>
      <c r="BB26" s="206"/>
      <c r="BC26" s="194"/>
      <c r="BD26" s="194"/>
      <c r="BE26" s="194"/>
    </row>
    <row r="27" customFormat="false" ht="15" hidden="false" customHeight="true" outlineLevel="0" collapsed="false">
      <c r="A27" s="198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207"/>
      <c r="AO27" s="207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206"/>
      <c r="BB27" s="206"/>
      <c r="BC27" s="194"/>
      <c r="BD27" s="194"/>
      <c r="BE27" s="194"/>
    </row>
    <row r="28" customFormat="false" ht="15" hidden="false" customHeight="false" outlineLevel="0" collapsed="false">
      <c r="A28" s="198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207"/>
      <c r="AO28" s="207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206"/>
      <c r="BB28" s="206"/>
      <c r="BC28" s="194"/>
      <c r="BD28" s="194"/>
      <c r="BE28" s="194"/>
    </row>
    <row r="29" customFormat="false" ht="15.7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3" t="s">
        <v>138</v>
      </c>
      <c r="BB29" s="208" t="n">
        <f aca="false">BB19</f>
        <v>5101800</v>
      </c>
      <c r="BC29" s="194"/>
      <c r="BD29" s="194"/>
      <c r="BE29" s="194"/>
    </row>
    <row r="30" customFormat="false" ht="1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</row>
    <row r="33" customFormat="false" ht="15.75" hidden="false" customHeight="false" outlineLevel="0" collapsed="false">
      <c r="A33" s="226" t="s">
        <v>115</v>
      </c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</row>
    <row r="34" customFormat="false" ht="15.75" hidden="false" customHeight="false" outlineLevel="0" collapsed="false">
      <c r="A34" s="226" t="s">
        <v>116</v>
      </c>
      <c r="B34" s="226"/>
      <c r="C34" s="226"/>
      <c r="D34" s="226"/>
      <c r="E34" s="227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8" t="s">
        <v>5</v>
      </c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6"/>
    </row>
    <row r="35" customFormat="false" ht="15.75" hidden="false" customHeight="false" outlineLevel="0" collapsed="false">
      <c r="A35" s="226"/>
      <c r="B35" s="226"/>
      <c r="C35" s="226"/>
      <c r="D35" s="226"/>
      <c r="E35" s="229" t="s">
        <v>144</v>
      </c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30" t="s">
        <v>145</v>
      </c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26"/>
    </row>
    <row r="36" customFormat="false" ht="15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</row>
    <row r="37" customFormat="false" ht="15.75" hidden="false" customHeight="false" outlineLevel="0" collapsed="false">
      <c r="A37" s="226" t="s">
        <v>146</v>
      </c>
      <c r="B37" s="226"/>
      <c r="C37" s="226"/>
      <c r="D37" s="226"/>
      <c r="E37" s="227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8" t="s">
        <v>147</v>
      </c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6"/>
    </row>
    <row r="38" customFormat="false" ht="15.75" hidden="false" customHeight="false" outlineLevel="0" collapsed="false">
      <c r="A38" s="226" t="s">
        <v>116</v>
      </c>
      <c r="B38" s="226"/>
      <c r="C38" s="226"/>
      <c r="D38" s="226"/>
      <c r="E38" s="229" t="s">
        <v>144</v>
      </c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30" t="s">
        <v>145</v>
      </c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26"/>
    </row>
    <row r="39" customFormat="false" ht="15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</row>
    <row r="40" customFormat="false" ht="15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</row>
    <row r="41" customFormat="false" ht="15.75" hidden="false" customHeight="false" outlineLevel="0" collapsed="false">
      <c r="A41" s="226" t="s">
        <v>148</v>
      </c>
      <c r="B41" s="226"/>
      <c r="C41" s="226"/>
      <c r="D41" s="227" t="s">
        <v>149</v>
      </c>
      <c r="E41" s="226"/>
      <c r="F41" s="226"/>
      <c r="G41" s="226"/>
      <c r="H41" s="226"/>
      <c r="I41" s="226" t="s">
        <v>121</v>
      </c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7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8" t="s">
        <v>121</v>
      </c>
      <c r="BB41" s="228"/>
    </row>
    <row r="42" customFormat="false" ht="15.75" hidden="false" customHeight="false" outlineLevel="0" collapsed="false">
      <c r="A42" s="226"/>
      <c r="B42" s="226"/>
      <c r="C42" s="226"/>
      <c r="D42" s="226" t="s">
        <v>150</v>
      </c>
      <c r="E42" s="226"/>
      <c r="F42" s="226" t="s">
        <v>144</v>
      </c>
      <c r="G42" s="226"/>
      <c r="H42" s="226"/>
      <c r="I42" s="226" t="s">
        <v>145</v>
      </c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 t="s">
        <v>144</v>
      </c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30" t="s">
        <v>145</v>
      </c>
      <c r="BB42" s="230"/>
    </row>
  </sheetData>
  <mergeCells count="41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AN34:BA34"/>
    <mergeCell ref="AN35:BA35"/>
    <mergeCell ref="AN37:BA37"/>
    <mergeCell ref="AN38:BA38"/>
    <mergeCell ref="BA41:BB41"/>
    <mergeCell ref="BA42:BB4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3" activeCellId="0" sqref="A33:B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9.41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5.7"/>
    <col collapsed="false" customWidth="false" hidden="false" outlineLevel="0" max="54" min="54" style="170" width="9.14"/>
    <col collapsed="false" customWidth="true" hidden="false" outlineLevel="0" max="55" min="55" style="170" width="0.13"/>
    <col collapsed="false" customWidth="true" hidden="false" outlineLevel="0" max="56" min="56" style="170" width="10.85"/>
    <col collapsed="false" customWidth="false" hidden="false" outlineLevel="0" max="257" min="57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1"/>
      <c r="AM1" s="174"/>
      <c r="AN1" s="174"/>
      <c r="AO1" s="174"/>
      <c r="AP1" s="174"/>
      <c r="AQ1" s="174"/>
      <c r="AR1" s="174"/>
      <c r="AS1" s="171"/>
      <c r="AT1" s="174"/>
      <c r="AU1" s="174"/>
      <c r="AV1" s="174"/>
      <c r="AW1" s="171"/>
      <c r="AX1" s="174"/>
      <c r="AY1" s="174"/>
      <c r="AZ1" s="174" t="s">
        <v>126</v>
      </c>
      <c r="BA1" s="175"/>
      <c r="BB1" s="175"/>
      <c r="BC1" s="175"/>
      <c r="BD1" s="176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</row>
    <row r="3" customFormat="false" ht="15.75" hidden="false" customHeight="false" outlineLevel="0" collapsed="false">
      <c r="A3" s="231" t="s">
        <v>12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</row>
    <row r="4" customFormat="false" ht="15.75" hidden="false" customHeight="false" outlineLevel="0" collapsed="false">
      <c r="A4" s="178" t="s">
        <v>12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</row>
    <row r="5" customFormat="false" ht="15.75" hidden="false" customHeight="false" outlineLevel="0" collapsed="false">
      <c r="A5" s="179"/>
      <c r="B5" s="179"/>
      <c r="C5" s="179"/>
      <c r="D5" s="179"/>
      <c r="E5" s="180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1" t="n">
        <v>2025</v>
      </c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2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79" t="s">
        <v>47</v>
      </c>
      <c r="BA5" s="179"/>
      <c r="BB5" s="179"/>
      <c r="BC5" s="179"/>
      <c r="BD5" s="179"/>
    </row>
    <row r="6" customFormat="false" ht="1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</row>
    <row r="7" customFormat="false" ht="54" hidden="false" customHeight="true" outlineLevel="0" collapsed="false">
      <c r="A7" s="185" t="s">
        <v>129</v>
      </c>
      <c r="B7" s="185"/>
      <c r="C7" s="185"/>
      <c r="D7" s="185"/>
      <c r="E7" s="186" t="s">
        <v>3</v>
      </c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4"/>
      <c r="BC7" s="184"/>
      <c r="BD7" s="184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</row>
    <row r="9" customFormat="false" ht="15" hidden="false" customHeight="false" outlineLevel="0" collapsed="false">
      <c r="A9" s="185" t="s">
        <v>35</v>
      </c>
      <c r="B9" s="185"/>
      <c r="C9" s="185"/>
      <c r="D9" s="185"/>
      <c r="E9" s="232" t="s">
        <v>36</v>
      </c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184"/>
      <c r="BC9" s="184"/>
      <c r="BD9" s="184"/>
    </row>
    <row r="10" customFormat="false" ht="1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</row>
    <row r="11" customFormat="false" ht="1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</row>
    <row r="12" customFormat="false" ht="15" hidden="false" customHeight="false" outlineLevel="0" collapsed="false">
      <c r="A12" s="185" t="s">
        <v>130</v>
      </c>
      <c r="B12" s="185"/>
      <c r="C12" s="185"/>
      <c r="D12" s="185"/>
      <c r="E12" s="189" t="s">
        <v>241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90"/>
      <c r="BC12" s="190"/>
      <c r="BD12" s="190"/>
    </row>
    <row r="13" customFormat="false" ht="15" hidden="false" customHeight="false" outlineLevel="0" collapsed="false">
      <c r="A13" s="185"/>
      <c r="B13" s="185"/>
      <c r="C13" s="185"/>
      <c r="D13" s="185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</row>
    <row r="15" customFormat="false" ht="15" hidden="false" customHeight="false" outlineLevel="0" collapsed="false">
      <c r="A15" s="192" t="s">
        <v>152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</row>
    <row r="16" customFormat="false" ht="1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</row>
    <row r="17" customFormat="false" ht="30" hidden="false" customHeight="true" outlineLevel="0" collapsed="false">
      <c r="A17" s="375"/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75"/>
      <c r="AT17" s="375"/>
      <c r="AU17" s="375"/>
      <c r="AV17" s="375"/>
      <c r="AW17" s="375"/>
      <c r="AX17" s="375"/>
      <c r="AY17" s="375"/>
      <c r="AZ17" s="375"/>
      <c r="BA17" s="375"/>
      <c r="BB17" s="374"/>
      <c r="BC17" s="374"/>
      <c r="BD17" s="374"/>
    </row>
    <row r="18" customFormat="false" ht="15" hidden="false" customHeight="true" outlineLevel="0" collapsed="false">
      <c r="A18" s="192"/>
      <c r="B18" s="239" t="s">
        <v>134</v>
      </c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40" t="s">
        <v>153</v>
      </c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194"/>
      <c r="BC18" s="194"/>
      <c r="BD18" s="194"/>
    </row>
    <row r="19" customFormat="false" ht="56.25" hidden="false" customHeight="true" outlineLevel="0" collapsed="false">
      <c r="A19" s="192"/>
      <c r="B19" s="241" t="s">
        <v>154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2" t="n">
        <v>1540800</v>
      </c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194"/>
      <c r="BC19" s="194"/>
      <c r="BD19" s="194"/>
    </row>
    <row r="20" customFormat="false" ht="15" hidden="false" customHeight="false" outlineLevel="0" collapsed="false">
      <c r="A20" s="192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194"/>
      <c r="BC20" s="194"/>
      <c r="BD20" s="194"/>
    </row>
    <row r="21" customFormat="false" ht="15" hidden="false" customHeight="true" outlineLevel="0" collapsed="false">
      <c r="A21" s="192"/>
      <c r="B21" s="241" t="s">
        <v>155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2" t="n">
        <f aca="false">AO19+AO20</f>
        <v>1540800</v>
      </c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194"/>
      <c r="BC21" s="194"/>
      <c r="BD21" s="194"/>
    </row>
    <row r="22" customFormat="false" ht="15" hidden="false" customHeight="false" outlineLevel="0" collapsed="false">
      <c r="A22" s="376"/>
      <c r="B22" s="376"/>
      <c r="C22" s="376"/>
      <c r="D22" s="376"/>
      <c r="E22" s="376"/>
      <c r="F22" s="376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  <c r="AK22" s="377"/>
      <c r="AL22" s="377"/>
      <c r="AM22" s="377"/>
      <c r="AN22" s="377"/>
      <c r="AO22" s="377"/>
      <c r="AP22" s="377"/>
      <c r="AQ22" s="377"/>
      <c r="AR22" s="377"/>
      <c r="AS22" s="377"/>
      <c r="AT22" s="377"/>
      <c r="AU22" s="377"/>
      <c r="AV22" s="377"/>
      <c r="AW22" s="377"/>
      <c r="AX22" s="377"/>
      <c r="AY22" s="377"/>
      <c r="AZ22" s="377"/>
      <c r="BA22" s="377"/>
      <c r="BB22" s="377"/>
      <c r="BC22" s="377"/>
      <c r="BD22" s="377"/>
    </row>
    <row r="23" customFormat="false" ht="15" hidden="false" customHeight="false" outlineLevel="0" collapsed="false">
      <c r="A23" s="376"/>
      <c r="B23" s="376"/>
      <c r="C23" s="376"/>
      <c r="D23" s="376"/>
      <c r="E23" s="376"/>
      <c r="F23" s="376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  <c r="AA23" s="377"/>
      <c r="AB23" s="377"/>
      <c r="AC23" s="377"/>
      <c r="AD23" s="377"/>
      <c r="AE23" s="377"/>
      <c r="AF23" s="377"/>
      <c r="AG23" s="377"/>
      <c r="AH23" s="377"/>
      <c r="AI23" s="377"/>
      <c r="AJ23" s="377"/>
      <c r="AK23" s="377"/>
      <c r="AL23" s="377"/>
      <c r="AM23" s="377"/>
      <c r="AN23" s="377"/>
      <c r="AO23" s="377"/>
      <c r="AP23" s="377"/>
      <c r="AQ23" s="377"/>
      <c r="AR23" s="377"/>
      <c r="AS23" s="377"/>
      <c r="AT23" s="377"/>
      <c r="AU23" s="377"/>
      <c r="AV23" s="377"/>
      <c r="AW23" s="377"/>
      <c r="AX23" s="377"/>
      <c r="AY23" s="377"/>
      <c r="AZ23" s="377"/>
      <c r="BA23" s="377"/>
      <c r="BB23" s="377"/>
      <c r="BC23" s="377"/>
      <c r="BD23" s="377"/>
    </row>
    <row r="25" customFormat="false" ht="15.75" hidden="false" customHeight="false" outlineLevel="0" collapsed="false">
      <c r="A25" s="226" t="s">
        <v>115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</row>
    <row r="26" customFormat="false" ht="15.75" hidden="false" customHeight="true" outlineLevel="0" collapsed="false">
      <c r="A26" s="226" t="s">
        <v>116</v>
      </c>
      <c r="B26" s="226"/>
      <c r="C26" s="226"/>
      <c r="D26" s="226"/>
      <c r="E26" s="227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8" t="s">
        <v>5</v>
      </c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</row>
    <row r="27" customFormat="false" ht="15.75" hidden="false" customHeight="true" outlineLevel="0" collapsed="false">
      <c r="A27" s="226"/>
      <c r="B27" s="226"/>
      <c r="C27" s="226"/>
      <c r="D27" s="226"/>
      <c r="E27" s="229" t="s">
        <v>144</v>
      </c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30" t="s">
        <v>145</v>
      </c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</row>
    <row r="28" customFormat="false" ht="15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</row>
    <row r="29" customFormat="false" ht="15.75" hidden="false" customHeight="false" outlineLevel="0" collapsed="false">
      <c r="A29" s="226" t="s">
        <v>146</v>
      </c>
      <c r="B29" s="226"/>
      <c r="C29" s="226"/>
      <c r="D29" s="226"/>
      <c r="E29" s="227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8" t="s">
        <v>147</v>
      </c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</row>
    <row r="30" customFormat="false" ht="15.75" hidden="false" customHeight="false" outlineLevel="0" collapsed="false">
      <c r="A30" s="226" t="s">
        <v>116</v>
      </c>
      <c r="B30" s="226"/>
      <c r="C30" s="226"/>
      <c r="D30" s="226"/>
      <c r="E30" s="229" t="s">
        <v>144</v>
      </c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30" t="s">
        <v>145</v>
      </c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</row>
    <row r="31" customFormat="false" ht="15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</row>
    <row r="32" customFormat="false" ht="15.7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</row>
    <row r="33" customFormat="false" ht="15.75" hidden="false" customHeight="false" outlineLevel="0" collapsed="false">
      <c r="A33" s="226" t="s">
        <v>148</v>
      </c>
      <c r="B33" s="226"/>
      <c r="C33" s="226"/>
      <c r="D33" s="227" t="s">
        <v>149</v>
      </c>
      <c r="E33" s="226"/>
      <c r="F33" s="226"/>
      <c r="G33" s="226"/>
      <c r="H33" s="226"/>
      <c r="I33" s="226" t="s">
        <v>121</v>
      </c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7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8" t="s">
        <v>121</v>
      </c>
      <c r="BB33" s="228"/>
    </row>
    <row r="34" customFormat="false" ht="15.75" hidden="false" customHeight="false" outlineLevel="0" collapsed="false">
      <c r="A34" s="226"/>
      <c r="B34" s="226"/>
      <c r="C34" s="226"/>
      <c r="D34" s="226" t="s">
        <v>150</v>
      </c>
      <c r="E34" s="226"/>
      <c r="F34" s="226" t="s">
        <v>144</v>
      </c>
      <c r="G34" s="226"/>
      <c r="H34" s="226"/>
      <c r="I34" s="226" t="s">
        <v>145</v>
      </c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 t="s">
        <v>144</v>
      </c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 t="s">
        <v>145</v>
      </c>
      <c r="BB34" s="230"/>
    </row>
  </sheetData>
  <mergeCells count="26">
    <mergeCell ref="BA1:BC1"/>
    <mergeCell ref="A3:BD3"/>
    <mergeCell ref="A4:BD4"/>
    <mergeCell ref="AP5:AY5"/>
    <mergeCell ref="A7:D7"/>
    <mergeCell ref="E7:BA7"/>
    <mergeCell ref="A9:D9"/>
    <mergeCell ref="E9:BA9"/>
    <mergeCell ref="E12:BA12"/>
    <mergeCell ref="A14:BD14"/>
    <mergeCell ref="A15:BD15"/>
    <mergeCell ref="A17:BA17"/>
    <mergeCell ref="B18:AN18"/>
    <mergeCell ref="AO18:BA18"/>
    <mergeCell ref="B19:AN19"/>
    <mergeCell ref="AO19:BA19"/>
    <mergeCell ref="B20:AN20"/>
    <mergeCell ref="AO20:BA20"/>
    <mergeCell ref="B21:AN21"/>
    <mergeCell ref="AO21:BA21"/>
    <mergeCell ref="AN26:BA26"/>
    <mergeCell ref="AN27:BA27"/>
    <mergeCell ref="AN29:BA29"/>
    <mergeCell ref="AN30:BA30"/>
    <mergeCell ref="BA33:BB33"/>
    <mergeCell ref="BA34:BB34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2" activeCellId="0" sqref="A32:B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99"/>
    <col collapsed="false" customWidth="false" hidden="false" outlineLevel="0" max="3" min="2" style="170" width="9.14"/>
    <col collapsed="false" customWidth="true" hidden="false" outlineLevel="0" max="4" min="4" style="170" width="13.41"/>
    <col collapsed="false" customWidth="true" hidden="false" outlineLevel="0" max="5" min="5" style="170" width="15.13"/>
    <col collapsed="false" customWidth="false" hidden="true" outlineLevel="0" max="6" min="6" style="170" width="9.14"/>
    <col collapsed="false" customWidth="true" hidden="true" outlineLevel="0" max="7" min="7" style="170" width="4.41"/>
    <col collapsed="false" customWidth="false" hidden="true" outlineLevel="0" max="10" min="8" style="170" width="9.14"/>
    <col collapsed="false" customWidth="true" hidden="true" outlineLevel="0" max="11" min="11" style="170" width="6.28"/>
    <col collapsed="false" customWidth="false" hidden="true" outlineLevel="0" max="24" min="12" style="170" width="9.14"/>
    <col collapsed="false" customWidth="true" hidden="false" outlineLevel="0" max="25" min="25" style="170" width="13.85"/>
    <col collapsed="false" customWidth="true" hidden="true" outlineLevel="0" max="26" min="26" style="170" width="1.13"/>
    <col collapsed="false" customWidth="false" hidden="true" outlineLevel="0" max="27" min="27" style="170" width="9.14"/>
    <col collapsed="false" customWidth="true" hidden="true" outlineLevel="0" max="28" min="28" style="170" width="6.99"/>
    <col collapsed="false" customWidth="false" hidden="true" outlineLevel="0" max="39" min="29" style="170" width="9.14"/>
    <col collapsed="false" customWidth="false" hidden="false" outlineLevel="0" max="40" min="40" style="170" width="9.14"/>
    <col collapsed="false" customWidth="true" hidden="false" outlineLevel="0" max="41" min="41" style="170" width="3.99"/>
    <col collapsed="false" customWidth="true" hidden="true" outlineLevel="0" max="42" min="42" style="170" width="1.85"/>
    <col collapsed="false" customWidth="false" hidden="true" outlineLevel="0" max="44" min="43" style="170" width="9.14"/>
    <col collapsed="false" customWidth="true" hidden="true" outlineLevel="0" max="45" min="45" style="170" width="7.99"/>
    <col collapsed="false" customWidth="false" hidden="true" outlineLevel="0" max="52" min="46" style="170" width="9.14"/>
    <col collapsed="false" customWidth="true" hidden="false" outlineLevel="0" max="53" min="53" style="170" width="10.13"/>
    <col collapsed="false" customWidth="true" hidden="false" outlineLevel="0" max="54" min="54" style="170" width="11.42"/>
    <col collapsed="false" customWidth="false" hidden="false" outlineLevel="0" max="55" min="55" style="170" width="9.14"/>
    <col collapsed="false" customWidth="true" hidden="false" outlineLevel="0" max="56" min="56" style="170" width="0.13"/>
    <col collapsed="false" customWidth="true" hidden="false" outlineLevel="0" max="57" min="57" style="170" width="7.85"/>
    <col collapsed="false" customWidth="true" hidden="false" outlineLevel="0" max="58" min="58" style="170" width="12.99"/>
    <col collapsed="false" customWidth="false" hidden="false" outlineLevel="0" max="257" min="59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</row>
    <row r="2" customFormat="false" ht="15.75" hidden="false" customHeight="false" outlineLevel="0" collapsed="false">
      <c r="A2" s="178" t="s">
        <v>12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</row>
    <row r="3" customFormat="false" ht="15.75" hidden="false" customHeight="false" outlineLevel="0" collapsed="false">
      <c r="A3" s="178" t="s">
        <v>12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</row>
    <row r="4" customFormat="false" ht="15.75" hidden="false" customHeight="false" outlineLevel="0" collapsed="false">
      <c r="A4" s="179"/>
      <c r="B4" s="179"/>
      <c r="C4" s="179"/>
      <c r="D4" s="179"/>
      <c r="E4" s="180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81" t="n">
        <v>2025</v>
      </c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82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79" t="s">
        <v>47</v>
      </c>
      <c r="BA4" s="179"/>
      <c r="BB4" s="179"/>
      <c r="BC4" s="179"/>
      <c r="BD4" s="179"/>
      <c r="BE4" s="179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</row>
    <row r="6" customFormat="false" ht="55.5" hidden="false" customHeight="true" outlineLevel="0" collapsed="false">
      <c r="A6" s="185" t="s">
        <v>129</v>
      </c>
      <c r="B6" s="185"/>
      <c r="C6" s="185"/>
      <c r="D6" s="185"/>
      <c r="E6" s="337" t="s">
        <v>3</v>
      </c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184"/>
      <c r="BD6" s="184"/>
      <c r="BE6" s="184"/>
    </row>
    <row r="7" customFormat="false" ht="1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</row>
    <row r="8" customFormat="false" ht="15" hidden="false" customHeight="false" outlineLevel="0" collapsed="false">
      <c r="A8" s="185" t="s">
        <v>35</v>
      </c>
      <c r="B8" s="185"/>
      <c r="C8" s="185"/>
      <c r="D8" s="185"/>
      <c r="E8" s="232" t="s">
        <v>36</v>
      </c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184"/>
      <c r="BC8" s="184"/>
      <c r="BD8" s="184"/>
      <c r="BE8" s="184"/>
    </row>
    <row r="9" customFormat="false" ht="1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</row>
    <row r="10" customFormat="false" ht="1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</row>
    <row r="11" customFormat="false" ht="15" hidden="false" customHeight="false" outlineLevel="0" collapsed="false">
      <c r="A11" s="185" t="s">
        <v>130</v>
      </c>
      <c r="B11" s="185"/>
      <c r="C11" s="185"/>
      <c r="D11" s="185"/>
      <c r="E11" s="189" t="s">
        <v>242</v>
      </c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90"/>
      <c r="BC11" s="190"/>
      <c r="BD11" s="190"/>
      <c r="BE11" s="190"/>
    </row>
    <row r="12" customFormat="false" ht="15" hidden="false" customHeight="false" outlineLevel="0" collapsed="false">
      <c r="A12" s="185"/>
      <c r="B12" s="185"/>
      <c r="C12" s="185"/>
      <c r="D12" s="185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</row>
    <row r="13" customFormat="false" ht="15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B13" s="301"/>
      <c r="BC13" s="372"/>
      <c r="BD13" s="372"/>
      <c r="BE13" s="372"/>
    </row>
    <row r="14" customFormat="false" ht="15" hidden="false" customHeight="false" outlineLevel="0" collapsed="false">
      <c r="A14" s="191" t="s">
        <v>243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</row>
    <row r="15" customFormat="false" ht="1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</row>
    <row r="16" customFormat="false" ht="32.25" hidden="false" customHeight="true" outlineLevel="0" collapsed="false">
      <c r="A16" s="195" t="s">
        <v>133</v>
      </c>
      <c r="B16" s="261" t="s">
        <v>134</v>
      </c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10" t="s">
        <v>244</v>
      </c>
      <c r="BC16" s="195" t="s">
        <v>245</v>
      </c>
      <c r="BD16" s="195"/>
      <c r="BE16" s="195"/>
      <c r="BF16" s="195" t="s">
        <v>142</v>
      </c>
      <c r="BG16" s="378"/>
    </row>
    <row r="17" customFormat="false" ht="15" hidden="false" customHeight="false" outlineLevel="0" collapsed="false">
      <c r="A17" s="211" t="n">
        <v>1</v>
      </c>
      <c r="B17" s="252" t="n">
        <v>2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12" t="n">
        <v>3</v>
      </c>
      <c r="BC17" s="211" t="n">
        <v>4</v>
      </c>
      <c r="BD17" s="211"/>
      <c r="BE17" s="211"/>
      <c r="BF17" s="211" t="n">
        <v>5</v>
      </c>
      <c r="BG17" s="269"/>
    </row>
    <row r="18" customFormat="false" ht="36.75" hidden="false" customHeight="true" outlineLevel="0" collapsed="false">
      <c r="A18" s="216"/>
      <c r="B18" s="217" t="s">
        <v>246</v>
      </c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2" t="n">
        <v>4</v>
      </c>
      <c r="BC18" s="211" t="n">
        <f aca="false">BF18/BB18</f>
        <v>8097</v>
      </c>
      <c r="BD18" s="211"/>
      <c r="BE18" s="211"/>
      <c r="BF18" s="357" t="n">
        <v>32388</v>
      </c>
      <c r="BG18" s="379"/>
    </row>
    <row r="19" customFormat="false" ht="18" hidden="false" customHeight="true" outlineLevel="0" collapsed="false">
      <c r="A19" s="211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2"/>
      <c r="BC19" s="211"/>
      <c r="BD19" s="211"/>
      <c r="BE19" s="211"/>
      <c r="BF19" s="357"/>
      <c r="BG19" s="379"/>
    </row>
    <row r="20" customFormat="false" ht="1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C20" s="301"/>
      <c r="BD20" s="301"/>
      <c r="BE20" s="301" t="s">
        <v>138</v>
      </c>
      <c r="BF20" s="225" t="n">
        <f aca="false">BF18+BF19</f>
        <v>32388</v>
      </c>
      <c r="BG20" s="301"/>
    </row>
    <row r="21" customFormat="false" ht="1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301"/>
      <c r="BB21" s="301"/>
      <c r="BC21" s="301"/>
      <c r="BD21" s="301"/>
      <c r="BE21" s="301"/>
    </row>
    <row r="24" customFormat="false" ht="15.75" hidden="false" customHeight="false" outlineLevel="0" collapsed="false">
      <c r="A24" s="226" t="s">
        <v>115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</row>
    <row r="25" customFormat="false" ht="15.75" hidden="false" customHeight="true" outlineLevel="0" collapsed="false">
      <c r="A25" s="226" t="s">
        <v>116</v>
      </c>
      <c r="B25" s="226"/>
      <c r="C25" s="226"/>
      <c r="D25" s="226"/>
      <c r="E25" s="227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8" t="s">
        <v>5</v>
      </c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6"/>
    </row>
    <row r="26" customFormat="false" ht="15.75" hidden="false" customHeight="true" outlineLevel="0" collapsed="false">
      <c r="A26" s="226"/>
      <c r="B26" s="226"/>
      <c r="C26" s="226"/>
      <c r="D26" s="226"/>
      <c r="E26" s="229" t="s">
        <v>144</v>
      </c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30" t="s">
        <v>145</v>
      </c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26"/>
    </row>
    <row r="27" customFormat="false" ht="15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</row>
    <row r="28" customFormat="false" ht="15.75" hidden="false" customHeight="false" outlineLevel="0" collapsed="false">
      <c r="A28" s="226" t="s">
        <v>146</v>
      </c>
      <c r="B28" s="226"/>
      <c r="C28" s="226"/>
      <c r="D28" s="226"/>
      <c r="E28" s="227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8" t="s">
        <v>147</v>
      </c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6"/>
    </row>
    <row r="29" customFormat="false" ht="15.75" hidden="false" customHeight="false" outlineLevel="0" collapsed="false">
      <c r="A29" s="226" t="s">
        <v>116</v>
      </c>
      <c r="B29" s="226"/>
      <c r="C29" s="226"/>
      <c r="D29" s="226"/>
      <c r="E29" s="229" t="s">
        <v>144</v>
      </c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30" t="s">
        <v>145</v>
      </c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26"/>
    </row>
    <row r="30" customFormat="false" ht="15.7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</row>
    <row r="31" customFormat="false" ht="15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</row>
    <row r="32" customFormat="false" ht="15.75" hidden="false" customHeight="false" outlineLevel="0" collapsed="false">
      <c r="A32" s="226" t="s">
        <v>148</v>
      </c>
      <c r="B32" s="226"/>
      <c r="C32" s="226"/>
      <c r="D32" s="227" t="s">
        <v>149</v>
      </c>
      <c r="E32" s="226"/>
      <c r="F32" s="226"/>
      <c r="G32" s="226"/>
      <c r="H32" s="226"/>
      <c r="I32" s="226" t="s">
        <v>121</v>
      </c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7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8" t="s">
        <v>121</v>
      </c>
      <c r="BB32" s="228"/>
    </row>
    <row r="33" customFormat="false" ht="15.75" hidden="false" customHeight="false" outlineLevel="0" collapsed="false">
      <c r="A33" s="226"/>
      <c r="B33" s="226"/>
      <c r="C33" s="226"/>
      <c r="D33" s="226" t="s">
        <v>150</v>
      </c>
      <c r="E33" s="226"/>
      <c r="F33" s="226" t="s">
        <v>144</v>
      </c>
      <c r="G33" s="226"/>
      <c r="H33" s="226"/>
      <c r="I33" s="226" t="s">
        <v>145</v>
      </c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 t="s">
        <v>144</v>
      </c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30" t="s">
        <v>145</v>
      </c>
      <c r="BB33" s="230"/>
    </row>
  </sheetData>
  <mergeCells count="23">
    <mergeCell ref="A2:BE2"/>
    <mergeCell ref="A3:BE3"/>
    <mergeCell ref="AP4:AY4"/>
    <mergeCell ref="A6:D6"/>
    <mergeCell ref="E6:BB6"/>
    <mergeCell ref="A8:D8"/>
    <mergeCell ref="E8:BA8"/>
    <mergeCell ref="E11:BA11"/>
    <mergeCell ref="A14:BE14"/>
    <mergeCell ref="B16:BA16"/>
    <mergeCell ref="BC16:BE16"/>
    <mergeCell ref="B17:BA17"/>
    <mergeCell ref="BC17:BE17"/>
    <mergeCell ref="B18:BA18"/>
    <mergeCell ref="BC18:BE18"/>
    <mergeCell ref="B19:BA19"/>
    <mergeCell ref="BC19:BE19"/>
    <mergeCell ref="AN25:BA25"/>
    <mergeCell ref="AN26:BA26"/>
    <mergeCell ref="AN28:BA28"/>
    <mergeCell ref="AN29:BA29"/>
    <mergeCell ref="BA32:BB32"/>
    <mergeCell ref="BA33:BB3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Natal'ya Gennad'evna</dc:creator>
  <dc:description>Подготовлено на базе материалов БСС «Система Главбух»</dc:description>
  <dc:language>en-US</dc:language>
  <cp:lastModifiedBy>user</cp:lastModifiedBy>
  <cp:lastPrinted>2025-01-13T09:10:19Z</cp:lastPrinted>
  <dcterms:modified xsi:type="dcterms:W3CDTF">2025-01-13T09:10:23Z</dcterms:modified>
  <cp:revision>0</cp:revision>
  <dc:subject/>
  <dc:title>Пример заполнения бюджетной сметы федерального казенного учреждения на 2019 год</dc:title>
</cp:coreProperties>
</file>